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ЮДЖЕТ МІСТА (ДОХОДИ)</t>
  </si>
  <si>
    <t xml:space="preserve">станом на 28 сер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H45" activeCellId="0" sqref="H4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656102.9</v>
      </c>
      <c r="F8" s="31" t="n">
        <f aca="false">E8*100/D8</f>
        <v>55.719991507431</v>
      </c>
      <c r="G8" s="25" t="n">
        <f aca="false">E8-D8</f>
        <v>-521397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798.8</v>
      </c>
      <c r="F9" s="31" t="n">
        <f aca="false">E9*100/D9</f>
        <v>163.527272727273</v>
      </c>
      <c r="G9" s="25" t="n">
        <f aca="false">E9-D9</f>
        <v>698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0.8</v>
      </c>
      <c r="F10" s="31" t="n">
        <f aca="false">E10*100/D10</f>
        <v>402.666666666667</v>
      </c>
      <c r="G10" s="25" t="n">
        <f aca="false">E10-D10</f>
        <v>90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28533.9</v>
      </c>
      <c r="F11" s="31" t="n">
        <f aca="false">E11*100/D11</f>
        <v>63.4086666666667</v>
      </c>
      <c r="G11" s="25" t="n">
        <f aca="false">E11-D11</f>
        <v>-16466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37610.2</v>
      </c>
      <c r="F12" s="31" t="n">
        <f aca="false">E12*100/D12</f>
        <v>67.9497741644083</v>
      </c>
      <c r="G12" s="25" t="n">
        <f aca="false">E12-D12</f>
        <v>-17739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39631.1</v>
      </c>
      <c r="F13" s="31" t="n">
        <f aca="false">E13*100/D13</f>
        <v>64.6327523613786</v>
      </c>
      <c r="G13" s="25" t="n">
        <f aca="false">E13-D13</f>
        <v>-131126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02063</v>
      </c>
      <c r="F14" s="31" t="n">
        <f aca="false">E14*100/D14</f>
        <v>60.4423783015516</v>
      </c>
      <c r="G14" s="25" t="n">
        <f aca="false">E14-D14</f>
        <v>-6679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3630.6</v>
      </c>
      <c r="F15" s="31" t="n">
        <f aca="false">E15*100/D15</f>
        <v>68.6963103122044</v>
      </c>
      <c r="G15" s="25" t="n">
        <f aca="false">E15-D15</f>
        <v>-1654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29986.8</v>
      </c>
      <c r="F16" s="31" t="n">
        <f aca="false">E16*100/D16</f>
        <v>73.0049908703591</v>
      </c>
      <c r="G16" s="25" t="n">
        <f aca="false">E16-D16</f>
        <v>-11088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67591.9</v>
      </c>
      <c r="F17" s="31" t="n">
        <f aca="false">E17*100/D17</f>
        <v>56.0928630705394</v>
      </c>
      <c r="G17" s="25" t="n">
        <f aca="false">E17-D17</f>
        <v>-52908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853.7</v>
      </c>
      <c r="F18" s="31" t="n">
        <f aca="false">E18*100/D18</f>
        <v>42.685</v>
      </c>
      <c r="G18" s="25" t="n">
        <f aca="false">E18-D18</f>
        <v>-1146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35.5</v>
      </c>
      <c r="F19" s="31" t="n">
        <f aca="false">E19*100/D19</f>
        <v>110.9375</v>
      </c>
      <c r="G19" s="25" t="n">
        <f aca="false">E19-D19</f>
        <v>3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77.8</v>
      </c>
      <c r="F20" s="31" t="n">
        <f aca="false">E20*100/D20</f>
        <v>81.0729613733906</v>
      </c>
      <c r="G20" s="25" t="n">
        <f aca="false">E20-D20</f>
        <v>-88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37154.8</v>
      </c>
      <c r="F21" s="31" t="n">
        <f aca="false">E21*100/D21</f>
        <v>68.1006951340616</v>
      </c>
      <c r="G21" s="25" t="n">
        <f aca="false">E21-D21</f>
        <v>-64245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4.1</v>
      </c>
      <c r="F22" s="31" t="n">
        <f aca="false">E22*100/D22</f>
        <v>150.445652173913</v>
      </c>
      <c r="G22" s="25" t="n">
        <f aca="false">E22-D22</f>
        <v>464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.9</v>
      </c>
      <c r="F23" s="31" t="n">
        <f aca="false">E23*100/D23</f>
        <v>17.8633333333333</v>
      </c>
      <c r="G23" s="25" t="n">
        <f aca="false">E23-D23</f>
        <v>-246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3447.9</v>
      </c>
      <c r="F24" s="31" t="n">
        <f aca="false">E24*100/D24</f>
        <v>78.3613636363636</v>
      </c>
      <c r="G24" s="25" t="n">
        <f aca="false">E24-D24</f>
        <v>-952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374.4</v>
      </c>
      <c r="F25" s="31" t="n">
        <f aca="false">E25*100/D25</f>
        <v>37.44</v>
      </c>
      <c r="G25" s="25" t="n">
        <f aca="false">E25-D25</f>
        <v>-625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6205.9</v>
      </c>
      <c r="F26" s="31" t="n">
        <f aca="false">E26*100/D26</f>
        <v>49.619413128648</v>
      </c>
      <c r="G26" s="25" t="n">
        <f aca="false">E26-D26</f>
        <v>-6301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711</v>
      </c>
      <c r="F27" s="31" t="n">
        <f aca="false">E27*100/D27</f>
        <v>101.571428571429</v>
      </c>
      <c r="G27" s="25" t="n">
        <f aca="false">E27-D27</f>
        <v>1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8.9</v>
      </c>
      <c r="F28" s="31" t="n">
        <f aca="false">E28*100/D28</f>
        <v>75.6</v>
      </c>
      <c r="G28" s="25" t="n">
        <f aca="false">E28-D28</f>
        <v>-6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795.2</v>
      </c>
      <c r="F29" s="31" t="n">
        <f aca="false">E29*100/D29</f>
        <v>46.5866666666667</v>
      </c>
      <c r="G29" s="25" t="n">
        <f aca="false">E29-D29</f>
        <v>-3204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43.7</v>
      </c>
      <c r="F30" s="31" t="n">
        <f aca="false">E30*100/D30</f>
        <v>67.3921568627451</v>
      </c>
      <c r="G30" s="25" t="n">
        <f aca="false">E30-D30</f>
        <v>-166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1417.9</v>
      </c>
      <c r="F31" s="31" t="n">
        <f aca="false">E31*100/D31</f>
        <v>50.5888347363757</v>
      </c>
      <c r="G31" s="25" t="n">
        <f aca="false">E31-D31</f>
        <v>-11152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991032.6</v>
      </c>
      <c r="F34" s="52" t="n">
        <f aca="false">E34*100/D34</f>
        <v>58.2478951219727</v>
      </c>
      <c r="G34" s="53" t="n">
        <f aca="false">E34-D34</f>
        <v>-710372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8)</f>
        <v>458453.4</v>
      </c>
      <c r="E36" s="50" t="n">
        <f aca="false">SUM(E37:E48)</f>
        <v>320998.7</v>
      </c>
      <c r="F36" s="52" t="n">
        <f aca="false">E36*100/D36</f>
        <v>70.0177378987701</v>
      </c>
      <c r="G36" s="53" t="n">
        <f aca="false">E36-D36</f>
        <v>-137454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60" t="n">
        <v>41051000</v>
      </c>
      <c r="C40" s="57" t="s">
        <v>40</v>
      </c>
      <c r="D40" s="42" t="n">
        <v>2226.5</v>
      </c>
      <c r="E40" s="30" t="n">
        <v>1448.7</v>
      </c>
      <c r="F40" s="31" t="n">
        <f aca="false">E40*100/D40</f>
        <v>65.0662474736133</v>
      </c>
      <c r="G40" s="25" t="n">
        <f aca="false">E40-D40</f>
        <v>-77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60" t="n">
        <v>41051200</v>
      </c>
      <c r="C41" s="57" t="s">
        <v>41</v>
      </c>
      <c r="D41" s="42" t="n">
        <v>1086.6</v>
      </c>
      <c r="E41" s="30" t="n">
        <v>1086.6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7" t="s">
        <v>42</v>
      </c>
      <c r="D42" s="42" t="n">
        <v>368311.3</v>
      </c>
      <c r="E42" s="61" t="n">
        <v>245110.3</v>
      </c>
      <c r="F42" s="31" t="n">
        <f aca="false">E42*100/D42</f>
        <v>66.5497637460485</v>
      </c>
      <c r="G42" s="25" t="n">
        <f aca="false">E42-D42</f>
        <v>-12320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7" t="s">
        <v>43</v>
      </c>
      <c r="D43" s="42" t="n">
        <v>42595.3</v>
      </c>
      <c r="E43" s="30" t="n">
        <v>42595.3</v>
      </c>
      <c r="F43" s="31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51400</v>
      </c>
      <c r="C44" s="62" t="s">
        <v>44</v>
      </c>
      <c r="D44" s="42" t="n">
        <v>5635.1</v>
      </c>
      <c r="E44" s="30" t="n">
        <v>3910.7</v>
      </c>
      <c r="F44" s="31" t="n">
        <f aca="false">E44*100/D44</f>
        <v>69.3989458927082</v>
      </c>
      <c r="G44" s="25" t="n">
        <f aca="false">E44-D44</f>
        <v>-1724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33" t="n">
        <v>41051500</v>
      </c>
      <c r="C45" s="57" t="s">
        <v>45</v>
      </c>
      <c r="D45" s="42" t="n">
        <v>8355</v>
      </c>
      <c r="E45" s="30" t="n">
        <v>8339.2</v>
      </c>
      <c r="F45" s="31" t="n">
        <f aca="false">E45*100/D45</f>
        <v>99.8108916816278</v>
      </c>
      <c r="G45" s="25" t="n">
        <f aca="false">E45-D45</f>
        <v>-15.799999999999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true" outlineLevel="0" collapsed="false">
      <c r="A46" s="28" t="n">
        <f aca="false">A45+1</f>
        <v>40</v>
      </c>
      <c r="B46" s="33" t="n">
        <v>41052000</v>
      </c>
      <c r="C46" s="57" t="s">
        <v>46</v>
      </c>
      <c r="D46" s="42" t="n">
        <v>9500</v>
      </c>
      <c r="E46" s="42" t="n">
        <v>4750</v>
      </c>
      <c r="F46" s="31" t="n">
        <f aca="false">E46*100/D46</f>
        <v>50</v>
      </c>
      <c r="G46" s="25" t="n">
        <f aca="false">E46-D46</f>
        <v>-475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0" t="n">
        <v>41053900</v>
      </c>
      <c r="C47" s="57" t="s">
        <v>47</v>
      </c>
      <c r="D47" s="30" t="n">
        <v>10001.8</v>
      </c>
      <c r="E47" s="30" t="n">
        <v>3707.8</v>
      </c>
      <c r="F47" s="31" t="n">
        <f aca="false">E47*100/D47</f>
        <v>37.071327161111</v>
      </c>
      <c r="G47" s="25" t="n">
        <f aca="false">E47-D47</f>
        <v>-629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.75" hidden="false" customHeight="false" outlineLevel="0" collapsed="false">
      <c r="A48" s="28" t="n">
        <f aca="false">A47+1</f>
        <v>42</v>
      </c>
      <c r="B48" s="60" t="n">
        <v>41055000</v>
      </c>
      <c r="C48" s="63" t="s">
        <v>48</v>
      </c>
      <c r="D48" s="30" t="n">
        <v>4268.2</v>
      </c>
      <c r="E48" s="30" t="n">
        <v>3576.5</v>
      </c>
      <c r="F48" s="31" t="n">
        <f aca="false">E48*100/D48</f>
        <v>83.7941052434282</v>
      </c>
      <c r="G48" s="25" t="n">
        <f aca="false">E48-D48</f>
        <v>-691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4" t="s">
        <v>49</v>
      </c>
      <c r="D49" s="50" t="n">
        <f aca="false">D34+D36</f>
        <v>2159858.4</v>
      </c>
      <c r="E49" s="50" t="n">
        <f aca="false">E34+E36</f>
        <v>1312031.3</v>
      </c>
      <c r="F49" s="52" t="n">
        <f aca="false">E49*100/D49</f>
        <v>60.7461720638723</v>
      </c>
      <c r="G49" s="53" t="n">
        <f aca="false">E49-D49</f>
        <v>-847827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65"/>
      <c r="D50" s="66"/>
      <c r="E50" s="30"/>
      <c r="F50" s="31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7" t="s">
        <v>50</v>
      </c>
      <c r="D51" s="68" t="n">
        <f aca="false">D52+D53+D54+D55</f>
        <v>33000.024</v>
      </c>
      <c r="E51" s="68" t="n">
        <f aca="false">E52+E53+E54+E55</f>
        <v>24155.3</v>
      </c>
      <c r="F51" s="69" t="n">
        <f aca="false">E51*100/D51</f>
        <v>73.1978255530966</v>
      </c>
      <c r="G51" s="70" t="n">
        <f aca="false">E51-D51</f>
        <v>-8844.7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1" t="n">
        <v>20000</v>
      </c>
      <c r="E52" s="30"/>
      <c r="F52" s="31" t="n">
        <f aca="false">E52*100/D52</f>
        <v>0</v>
      </c>
      <c r="G52" s="25" t="n">
        <f aca="false">E52-D52</f>
        <v>-200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1" t="n">
        <v>5000</v>
      </c>
      <c r="E53" s="30" t="n">
        <v>10101.1</v>
      </c>
      <c r="F53" s="31" t="n">
        <f aca="false">E53*100/D53</f>
        <v>202.022</v>
      </c>
      <c r="G53" s="25" t="n">
        <f aca="false">E53-D53</f>
        <v>5101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1" t="n">
        <v>8000</v>
      </c>
      <c r="E54" s="30" t="n">
        <v>14054.2</v>
      </c>
      <c r="F54" s="31" t="n">
        <f aca="false">E54*100/D54</f>
        <v>175.6775</v>
      </c>
      <c r="G54" s="25" t="n">
        <f aca="false">E54-D54</f>
        <v>6054.2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2" t="n">
        <v>0.024</v>
      </c>
      <c r="E55" s="73"/>
      <c r="F55" s="31" t="n">
        <f aca="false">E55*100/D55</f>
        <v>0</v>
      </c>
      <c r="G55" s="74" t="n">
        <f aca="false">E55-D55</f>
        <v>-0.024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75" t="s">
        <v>57</v>
      </c>
      <c r="D56" s="68" t="n">
        <f aca="false">D57+D58+D59+D60+D63+D61+D62+D64</f>
        <v>101156.8</v>
      </c>
      <c r="E56" s="68" t="n">
        <f aca="false">E57+E58+E59+E60+E63+E61+E62+E64</f>
        <v>35225.1</v>
      </c>
      <c r="F56" s="69" t="n">
        <f aca="false">E56*100/D56</f>
        <v>34.8222759122471</v>
      </c>
      <c r="G56" s="70" t="n">
        <f aca="false">E56-D56</f>
        <v>-65931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316.5</v>
      </c>
      <c r="E57" s="30" t="n">
        <v>236.5</v>
      </c>
      <c r="F57" s="31" t="n">
        <f aca="false">E57*100/D57</f>
        <v>74.7235387045814</v>
      </c>
      <c r="G57" s="25" t="n">
        <f aca="false">E57-D57</f>
        <v>-8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3" t="s">
        <v>59</v>
      </c>
      <c r="D58" s="30" t="n">
        <v>8.5</v>
      </c>
      <c r="E58" s="30" t="n">
        <v>112.3</v>
      </c>
      <c r="F58" s="31" t="n">
        <f aca="false">E58*100/D58</f>
        <v>1321.17647058824</v>
      </c>
      <c r="G58" s="25" t="n">
        <f aca="false">E58-D58</f>
        <v>103.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57" t="s">
        <v>60</v>
      </c>
      <c r="D59" s="76" t="n">
        <v>100</v>
      </c>
      <c r="E59" s="30" t="n">
        <v>104</v>
      </c>
      <c r="F59" s="31" t="n">
        <f aca="false">E59*100/D59</f>
        <v>104</v>
      </c>
      <c r="G59" s="25" t="n">
        <f aca="false">E59-D59</f>
        <v>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3" t="s">
        <v>61</v>
      </c>
      <c r="D60" s="30" t="n">
        <v>4</v>
      </c>
      <c r="E60" s="30" t="n">
        <v>2.2</v>
      </c>
      <c r="F60" s="31" t="n">
        <f aca="false">E60*100/D60</f>
        <v>55</v>
      </c>
      <c r="G60" s="25" t="n">
        <f aca="false">E60-D60</f>
        <v>-1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3" t="s">
        <v>62</v>
      </c>
      <c r="D61" s="30" t="n">
        <v>43303.6</v>
      </c>
      <c r="E61" s="30" t="n">
        <v>14736.1</v>
      </c>
      <c r="F61" s="31" t="n">
        <f aca="false">E61*100/D61</f>
        <v>34.0297342484228</v>
      </c>
      <c r="G61" s="25" t="n">
        <f aca="false">E61-D61</f>
        <v>-28567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3" t="s">
        <v>63</v>
      </c>
      <c r="D62" s="30"/>
      <c r="E62" s="30" t="n">
        <v>13328.9</v>
      </c>
      <c r="F62" s="31"/>
      <c r="G62" s="25" t="n">
        <f aca="false">E62-D62</f>
        <v>13328.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313</v>
      </c>
      <c r="E63" s="30" t="n">
        <v>146</v>
      </c>
      <c r="F63" s="31" t="n">
        <f aca="false">E63*100/D63</f>
        <v>46.6453674121406</v>
      </c>
      <c r="G63" s="25" t="n">
        <f aca="false">E63-D63</f>
        <v>-167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true" outlineLevel="0" collapsed="false">
      <c r="A64" s="28" t="n">
        <f aca="false">A63+1</f>
        <v>58</v>
      </c>
      <c r="B64" s="33" t="n">
        <v>41052600</v>
      </c>
      <c r="C64" s="77" t="s">
        <v>65</v>
      </c>
      <c r="D64" s="30" t="n">
        <v>57111.2</v>
      </c>
      <c r="E64" s="30" t="n">
        <v>6559.1</v>
      </c>
      <c r="F64" s="31" t="n">
        <f aca="false">E64*100/D64</f>
        <v>11.4847875723151</v>
      </c>
      <c r="G64" s="25" t="n">
        <f aca="false">E64-D64</f>
        <v>-50552.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64" t="s">
        <v>66</v>
      </c>
      <c r="D65" s="50" t="n">
        <f aca="false">D56+D51</f>
        <v>134156.824</v>
      </c>
      <c r="E65" s="50" t="n">
        <f aca="false">E56+E51</f>
        <v>59380.4</v>
      </c>
      <c r="F65" s="52" t="n">
        <f aca="false">E65*100/D65</f>
        <v>44.2619303510047</v>
      </c>
      <c r="G65" s="53" t="n">
        <f aca="false">E65-D65</f>
        <v>-74776.4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7</v>
      </c>
      <c r="D66" s="50" t="n">
        <f aca="false">D49+D65</f>
        <v>2294015.224</v>
      </c>
      <c r="E66" s="51" t="n">
        <f aca="false">E49+E65</f>
        <v>1371411.7</v>
      </c>
      <c r="F66" s="52" t="n">
        <f aca="false">E66*100/D66</f>
        <v>59.7821533899289</v>
      </c>
      <c r="G66" s="53" t="n">
        <f aca="false">E66-D66</f>
        <v>-922603.5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8"/>
      <c r="B67" s="79"/>
      <c r="C67" s="80"/>
      <c r="D67" s="81"/>
      <c r="E67" s="82"/>
      <c r="F67" s="8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8"/>
      <c r="B68" s="84"/>
      <c r="C68" s="85"/>
      <c r="D68" s="86"/>
      <c r="E68" s="87"/>
      <c r="F68" s="88"/>
      <c r="G68" s="89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8"/>
      <c r="B69" s="84"/>
      <c r="C69" s="90"/>
      <c r="D69" s="86"/>
      <c r="E69" s="87"/>
      <c r="F69" s="88"/>
      <c r="G69" s="89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8-31T09:16:46Z</dcterms:modified>
  <cp:revision>0</cp:revision>
  <dc:subject/>
  <dc:title/>
</cp:coreProperties>
</file>