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8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51467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82391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382.9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9018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5674.5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6896.2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58520.1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455.3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6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87.4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89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5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-8711.78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-570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74112.8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9722.9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561.3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250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663.9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14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7754.3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6553.2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8808.7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029.1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958.2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757.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08.33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08.33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04389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4356.6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10033.3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196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01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410.0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7128.0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75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850748.9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923247.9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83247.99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4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773996.9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93184.3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92201.0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01550.1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50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2849.1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83.3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83.3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83.3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93184.3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067181.3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9T08:22:49Z</dcterms:modified>
  <cp:revision>0</cp:revision>
  <dc:subject/>
  <dc:title/>
</cp:coreProperties>
</file>