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8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837536.2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351903.1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1230.0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390056.9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221.6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124.4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1282</v>
      </c>
      <c r="D16" s="15" t="n">
        <f aca="false">IF(OR(C16&lt;&gt;0),1,0)</f>
        <v>1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5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715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613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981964.3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43418.2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8437.24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62879.0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7073.3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668.7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381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64981.0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7724.3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3983.5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218.3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8054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38046.0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72631.6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163960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454.4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4310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6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215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8305.9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2023916.2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2023916.25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35486.79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15126.79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202214.36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1721.4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190.95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16"/>
      <c r="B157" s="55" t="s">
        <v>132</v>
      </c>
      <c r="C157" s="29" t="n">
        <v>20360</v>
      </c>
      <c r="D157" s="15" t="n">
        <f aca="false">IF(OR(C157&lt;&gt;0),1,0)</f>
        <v>1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false" customHeight="false" outlineLevel="0" collapsed="false">
      <c r="A166" s="24" t="n">
        <v>33010101</v>
      </c>
      <c r="B166" s="34" t="s">
        <v>138</v>
      </c>
      <c r="C166" s="18" t="n">
        <v>20360</v>
      </c>
      <c r="D166" s="15" t="n">
        <f aca="false">IF(OR(C166&lt;&gt;0),1,0)</f>
        <v>1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35486.79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12259403.04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9T10:52:31Z</dcterms:modified>
  <cp:revision>0</cp:revision>
  <dc:subject/>
  <dc:title/>
</cp:coreProperties>
</file>