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4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28888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81804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2798.6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847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363.5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74.2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683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8912.6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6799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5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68.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32.4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3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23866.8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373023.5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39439.1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10051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848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134.7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324404.4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1084.3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4833.9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311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598.9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4339.8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1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1250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450843.3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57117.1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93726.2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5303.5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29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4590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0470.1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952575.4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952575.4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31768.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31401.5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30412.2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989.33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1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366.51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366.51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366.5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31768.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984343.5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20-04-27T13:22:54Z</dcterms:modified>
  <cp:revision>0</cp:revision>
  <dc:subject/>
  <dc:title/>
</cp:coreProperties>
</file>