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0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898726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11907.9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1082.3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360.1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57376.1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5823.3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44599.4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3999.6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5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01.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6.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0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80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73980.0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5178.3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2541.6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7030.8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97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5213.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8053.3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1666.0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898.3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750.6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738.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4583.3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14583.33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780.5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780.5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67021.1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7809.3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19211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533.4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21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580.32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68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8449.4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538817.1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995821.6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84821.69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false" customHeight="false" outlineLevel="0" collapsed="false">
      <c r="A116" s="13" t="n">
        <v>41050900</v>
      </c>
      <c r="B116" s="23" t="s">
        <v>98</v>
      </c>
      <c r="C116" s="15" t="n">
        <v>911000</v>
      </c>
      <c r="D116" s="12" t="n">
        <f aca="false">IF(OR(C116&lt;&gt;0),1,0)</f>
        <v>1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534638.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66493.4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65493.4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52573.4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8950.4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686.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283.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000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66493.4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801132.2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11T10:00:16Z</dcterms:modified>
  <cp:revision>0</cp:revision>
  <dc:subject/>
  <dc:title/>
</cp:coreProperties>
</file>