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БЮДЖЕТ МІСТА (ДОХОДИ)</t>
  </si>
  <si>
    <t xml:space="preserve">станом на 6 квіт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D42" activeCellId="0" sqref="D4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258943.5</v>
      </c>
      <c r="F8" s="31" t="n">
        <f aca="false">E8*100/D8</f>
        <v>21.9909554140127</v>
      </c>
      <c r="G8" s="25" t="n">
        <f aca="false">E8-D8</f>
        <v>-918556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111.2</v>
      </c>
      <c r="F9" s="31" t="n">
        <f aca="false">E9*100/D9</f>
        <v>101.018181818182</v>
      </c>
      <c r="G9" s="25" t="n">
        <f aca="false">E9-D9</f>
        <v>11.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1.2</v>
      </c>
      <c r="F10" s="31" t="n">
        <f aca="false">E10*100/D10</f>
        <v>104</v>
      </c>
      <c r="G10" s="25" t="n">
        <f aca="false">E10-D10</f>
        <v>1.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8645.1</v>
      </c>
      <c r="F11" s="31" t="n">
        <f aca="false">E11*100/D11</f>
        <v>19.2113333333333</v>
      </c>
      <c r="G11" s="25" t="n">
        <f aca="false">E11-D11</f>
        <v>-36354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14631.4</v>
      </c>
      <c r="F12" s="31" t="n">
        <f aca="false">E12*100/D12</f>
        <v>26.4343270099368</v>
      </c>
      <c r="G12" s="25" t="n">
        <f aca="false">E12-D12</f>
        <v>-40718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95503.1</v>
      </c>
      <c r="F13" s="31" t="n">
        <f aca="false">E13*100/D13</f>
        <v>25.7588777585379</v>
      </c>
      <c r="G13" s="25" t="n">
        <f aca="false">E13-D13</f>
        <v>-275254.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39477</v>
      </c>
      <c r="F14" s="31" t="n">
        <f aca="false">E14*100/D14</f>
        <v>23.3785384342059</v>
      </c>
      <c r="G14" s="25" t="n">
        <f aca="false">E14-D14</f>
        <v>-12938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30" t="n">
        <v>493.1</v>
      </c>
      <c r="F15" s="31" t="n">
        <f aca="false">E15*100/D15</f>
        <v>9.33017975402081</v>
      </c>
      <c r="G15" s="25" t="n">
        <f aca="false">E15-D15</f>
        <v>-4791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10270.8</v>
      </c>
      <c r="F16" s="31" t="n">
        <f aca="false">E16*100/D16</f>
        <v>25.0049908703591</v>
      </c>
      <c r="G16" s="25" t="n">
        <f aca="false">E16-D16</f>
        <v>-30804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20500</v>
      </c>
      <c r="E17" s="30" t="n">
        <v>28333.5</v>
      </c>
      <c r="F17" s="31" t="n">
        <f aca="false">E17*100/D17</f>
        <v>23.5132780082988</v>
      </c>
      <c r="G17" s="25" t="n">
        <f aca="false">E17-D17</f>
        <v>-92166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379.6</v>
      </c>
      <c r="F18" s="31" t="n">
        <f aca="false">E18*100/D18</f>
        <v>18.98</v>
      </c>
      <c r="G18" s="25" t="n">
        <f aca="false">E18-D18</f>
        <v>-1620.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32</v>
      </c>
      <c r="E19" s="30" t="n">
        <v>17.2</v>
      </c>
      <c r="F19" s="31" t="n">
        <f aca="false">E19*100/D19</f>
        <v>53.75</v>
      </c>
      <c r="G19" s="25" t="n">
        <f aca="false">E19-D19</f>
        <v>-14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466</v>
      </c>
      <c r="E20" s="30" t="n">
        <v>204.8</v>
      </c>
      <c r="F20" s="31" t="n">
        <f aca="false">E20*100/D20</f>
        <v>43.9484978540773</v>
      </c>
      <c r="G20" s="25" t="n">
        <f aca="false">E20-D20</f>
        <v>-261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01400</v>
      </c>
      <c r="E21" s="30" t="n">
        <v>55804.1</v>
      </c>
      <c r="F21" s="31" t="n">
        <f aca="false">E21*100/D21</f>
        <v>27.708093346574</v>
      </c>
      <c r="G21" s="25" t="n">
        <f aca="false">E21-D21</f>
        <v>-145595.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920</v>
      </c>
      <c r="E22" s="30" t="n">
        <v>294.2</v>
      </c>
      <c r="F22" s="31" t="n">
        <f aca="false">E22*100/D22</f>
        <v>31.9782608695652</v>
      </c>
      <c r="G22" s="25" t="n">
        <f aca="false">E22-D22</f>
        <v>-625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0" t="n">
        <v>464.9</v>
      </c>
      <c r="F23" s="31" t="n">
        <f aca="false">E23*100/D23</f>
        <v>15.4966666666667</v>
      </c>
      <c r="G23" s="25" t="n">
        <f aca="false">E23-D23</f>
        <v>-2535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4400</v>
      </c>
      <c r="E24" s="30" t="n">
        <v>3950.3</v>
      </c>
      <c r="F24" s="31" t="n">
        <f aca="false">E24*100/D24</f>
        <v>89.7795454545455</v>
      </c>
      <c r="G24" s="25" t="n">
        <f aca="false">E24-D24</f>
        <v>-449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1000</v>
      </c>
      <c r="E25" s="30" t="n">
        <v>214.2</v>
      </c>
      <c r="F25" s="31" t="n">
        <f aca="false">E25*100/D25</f>
        <v>21.42</v>
      </c>
      <c r="G25" s="25" t="n">
        <f aca="false">E25-D25</f>
        <v>-785.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2507</v>
      </c>
      <c r="E26" s="30" t="n">
        <v>3182.8</v>
      </c>
      <c r="F26" s="31" t="n">
        <f aca="false">E26*100/D26</f>
        <v>25.4481490365395</v>
      </c>
      <c r="G26" s="25" t="n">
        <f aca="false">E26-D26</f>
        <v>-9324.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700</v>
      </c>
      <c r="E27" s="30" t="n">
        <v>292.1</v>
      </c>
      <c r="F27" s="31" t="n">
        <f aca="false">E27*100/D27</f>
        <v>41.7285714285714</v>
      </c>
      <c r="G27" s="25" t="n">
        <f aca="false">E27-D27</f>
        <v>-407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25</v>
      </c>
      <c r="E28" s="30" t="n">
        <v>11.8</v>
      </c>
      <c r="F28" s="31" t="n">
        <f aca="false">E28*100/D28</f>
        <v>47.2</v>
      </c>
      <c r="G28" s="25" t="n">
        <f aca="false">E28-D28</f>
        <v>-13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6000</v>
      </c>
      <c r="E29" s="41" t="n">
        <v>1394.1</v>
      </c>
      <c r="F29" s="31" t="n">
        <f aca="false">E29*100/D29</f>
        <v>23.235</v>
      </c>
      <c r="G29" s="25" t="n">
        <f aca="false">E29-D29</f>
        <v>-4605.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113.2</v>
      </c>
      <c r="F30" s="31" t="n">
        <f aca="false">E30*100/D30</f>
        <v>22.1960784313726</v>
      </c>
      <c r="G30" s="25" t="n">
        <f aca="false">E30-D30</f>
        <v>-396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22570</v>
      </c>
      <c r="E31" s="41" t="n">
        <v>1416.4</v>
      </c>
      <c r="F31" s="31" t="n">
        <f aca="false">E31*100/D31</f>
        <v>6.27558706247231</v>
      </c>
      <c r="G31" s="25" t="n">
        <f aca="false">E31-D31</f>
        <v>-21153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5</v>
      </c>
      <c r="E32" s="41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701405</v>
      </c>
      <c r="E34" s="50" t="n">
        <f aca="false">E8+E9+E10+E11+E12+E13+E22+E23+E24+E25+E26+E27+E28+E29+E30+E31+E32+E33</f>
        <v>390199.5</v>
      </c>
      <c r="F34" s="51" t="n">
        <f aca="false">E34*100/D34</f>
        <v>22.933957523341</v>
      </c>
      <c r="G34" s="52" t="n">
        <f aca="false">E34-D34</f>
        <v>-1311205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42)</f>
        <v>428547.6</v>
      </c>
      <c r="E36" s="49" t="n">
        <f aca="false">SUM(E37:E42)</f>
        <v>146962.3</v>
      </c>
      <c r="F36" s="51" t="n">
        <f aca="false">E36*100/D36</f>
        <v>34.293110030251</v>
      </c>
      <c r="G36" s="52" t="n">
        <f aca="false">E36-D36</f>
        <v>-281585.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5" t="n">
        <v>41051000</v>
      </c>
      <c r="C37" s="56" t="s">
        <v>37</v>
      </c>
      <c r="D37" s="41" t="n">
        <v>2367.8</v>
      </c>
      <c r="E37" s="30" t="n">
        <v>361.5</v>
      </c>
      <c r="F37" s="31" t="n">
        <f aca="false">E37*100/D37</f>
        <v>15.2673367683081</v>
      </c>
      <c r="G37" s="25" t="n">
        <f aca="false">E37-D37</f>
        <v>-2006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5" t="n">
        <v>41051200</v>
      </c>
      <c r="C38" s="56" t="s">
        <v>38</v>
      </c>
      <c r="D38" s="41" t="n">
        <v>843.3</v>
      </c>
      <c r="E38" s="30" t="n">
        <v>407.3</v>
      </c>
      <c r="F38" s="31" t="n">
        <f aca="false">E38*100/D38</f>
        <v>48.2983517135065</v>
      </c>
      <c r="G38" s="25" t="n">
        <f aca="false">E38-D38</f>
        <v>-43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6" t="s">
        <v>39</v>
      </c>
      <c r="D39" s="41" t="n">
        <v>368311.3</v>
      </c>
      <c r="E39" s="30" t="n">
        <v>93365.6</v>
      </c>
      <c r="F39" s="31" t="n">
        <f aca="false">E39*100/D39</f>
        <v>25.3496430872471</v>
      </c>
      <c r="G39" s="25" t="n">
        <f aca="false">E39-D39</f>
        <v>-274945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6" t="s">
        <v>40</v>
      </c>
      <c r="D40" s="41" t="n">
        <v>42595.3</v>
      </c>
      <c r="E40" s="30" t="n">
        <v>42595.3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2.25" hidden="false" customHeight="false" outlineLevel="0" collapsed="false">
      <c r="A41" s="28" t="n">
        <f aca="false">A40+1</f>
        <v>35</v>
      </c>
      <c r="B41" s="33" t="n">
        <v>41051500</v>
      </c>
      <c r="C41" s="56" t="s">
        <v>41</v>
      </c>
      <c r="D41" s="41" t="n">
        <v>8355.1</v>
      </c>
      <c r="E41" s="30" t="n">
        <v>8355</v>
      </c>
      <c r="F41" s="31" t="n">
        <f aca="false">E41*100/D41</f>
        <v>99.9988031262343</v>
      </c>
      <c r="G41" s="25" t="n">
        <f aca="false">E41-D41</f>
        <v>-0.10000000000036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55" t="n">
        <v>41053900</v>
      </c>
      <c r="C42" s="56" t="s">
        <v>42</v>
      </c>
      <c r="D42" s="30" t="n">
        <v>6074.8</v>
      </c>
      <c r="E42" s="30" t="n">
        <v>1877.6</v>
      </c>
      <c r="F42" s="31" t="n">
        <f aca="false">E42*100/D42</f>
        <v>30.908013432541</v>
      </c>
      <c r="G42" s="25" t="n">
        <f aca="false">E42-D42</f>
        <v>-4197.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57" t="s">
        <v>43</v>
      </c>
      <c r="D43" s="49" t="n">
        <f aca="false">D34+D36</f>
        <v>2129952.6</v>
      </c>
      <c r="E43" s="49" t="n">
        <f aca="false">E34+E36</f>
        <v>537161.8</v>
      </c>
      <c r="F43" s="51" t="n">
        <f aca="false">E43*100/D43</f>
        <v>25.2194250707739</v>
      </c>
      <c r="G43" s="52" t="n">
        <f aca="false">E43-D43</f>
        <v>-1592790.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58"/>
      <c r="D44" s="59"/>
      <c r="E44" s="60"/>
      <c r="F44" s="31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1" t="s">
        <v>44</v>
      </c>
      <c r="D45" s="62" t="n">
        <f aca="false">D46+D47+D48+D49</f>
        <v>33000.024</v>
      </c>
      <c r="E45" s="62" t="n">
        <f aca="false">E46+E47+E48+E49</f>
        <v>12946.7</v>
      </c>
      <c r="F45" s="63" t="n">
        <f aca="false">E45*100/D45</f>
        <v>39.2323957097728</v>
      </c>
      <c r="G45" s="64" t="n">
        <f aca="false">E45-D45</f>
        <v>-20053.32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1030001</v>
      </c>
      <c r="C46" s="29" t="s">
        <v>45</v>
      </c>
      <c r="D46" s="65" t="n">
        <v>20000</v>
      </c>
      <c r="E46" s="30"/>
      <c r="F46" s="31" t="n">
        <f aca="false">E46*100/D46</f>
        <v>0</v>
      </c>
      <c r="G46" s="25" t="n">
        <f aca="false">E46-D46</f>
        <v>-2000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3010100</v>
      </c>
      <c r="C47" s="29" t="s">
        <v>46</v>
      </c>
      <c r="D47" s="65" t="n">
        <v>5000</v>
      </c>
      <c r="E47" s="30" t="n">
        <v>3651.8</v>
      </c>
      <c r="F47" s="31" t="n">
        <f aca="false">E47*100/D47</f>
        <v>73.036</v>
      </c>
      <c r="G47" s="25" t="n">
        <f aca="false">E47-D47</f>
        <v>-1348.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24170000</v>
      </c>
      <c r="C48" s="37" t="s">
        <v>47</v>
      </c>
      <c r="D48" s="65" t="n">
        <v>8000</v>
      </c>
      <c r="E48" s="30" t="n">
        <v>9294.9</v>
      </c>
      <c r="F48" s="31" t="n">
        <f aca="false">E48*100/D48</f>
        <v>116.18625</v>
      </c>
      <c r="G48" s="25" t="n">
        <f aca="false">E48-D48</f>
        <v>1294.9</v>
      </c>
      <c r="H48" s="26"/>
      <c r="I48" s="26"/>
      <c r="J48" s="26"/>
      <c r="K48" s="26" t="s">
        <v>48</v>
      </c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110700</v>
      </c>
      <c r="C49" s="37" t="s">
        <v>49</v>
      </c>
      <c r="D49" s="66" t="n">
        <v>0.024</v>
      </c>
      <c r="E49" s="67"/>
      <c r="F49" s="31" t="n">
        <f aca="false">E49*100/D49</f>
        <v>0</v>
      </c>
      <c r="G49" s="68" t="n">
        <f aca="false">E49-D49</f>
        <v>-0.024</v>
      </c>
      <c r="H49" s="26"/>
      <c r="I49" s="26"/>
      <c r="J49" s="26"/>
      <c r="K49" s="26" t="s">
        <v>50</v>
      </c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9" t="s">
        <v>51</v>
      </c>
      <c r="D50" s="62" t="n">
        <f aca="false">D51+D52+D53+D56+D54+D55+D57</f>
        <v>101056.8</v>
      </c>
      <c r="E50" s="62" t="n">
        <f aca="false">E51+E52+E53+E56+E54+E55+E57</f>
        <v>18349.7</v>
      </c>
      <c r="F50" s="63" t="n">
        <f aca="false">E50*100/D50</f>
        <v>18.157808282075</v>
      </c>
      <c r="G50" s="64" t="n">
        <f aca="false">E50-D50</f>
        <v>-82707.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19010000</v>
      </c>
      <c r="C51" s="29" t="s">
        <v>52</v>
      </c>
      <c r="D51" s="30" t="n">
        <v>316.5</v>
      </c>
      <c r="E51" s="30" t="n">
        <v>89.5</v>
      </c>
      <c r="F51" s="31" t="n">
        <f aca="false">E51*100/D51</f>
        <v>28.2780410742496</v>
      </c>
      <c r="G51" s="25" t="n">
        <f aca="false">E51-D51</f>
        <v>-22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4062100</v>
      </c>
      <c r="C52" s="42" t="s">
        <v>53</v>
      </c>
      <c r="D52" s="30" t="n">
        <v>8.5</v>
      </c>
      <c r="E52" s="30" t="n">
        <v>16.5</v>
      </c>
      <c r="F52" s="31" t="n">
        <f aca="false">E52*100/D52</f>
        <v>194.117647058824</v>
      </c>
      <c r="G52" s="25" t="n">
        <f aca="false">E52-D52</f>
        <v>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10900</v>
      </c>
      <c r="C53" s="42" t="s">
        <v>54</v>
      </c>
      <c r="D53" s="30" t="n">
        <v>4</v>
      </c>
      <c r="E53" s="30" t="n">
        <v>0.3</v>
      </c>
      <c r="F53" s="31" t="n">
        <f aca="false">E53*100/D53</f>
        <v>7.5</v>
      </c>
      <c r="G53" s="25" t="n">
        <f aca="false">E53-D53</f>
        <v>-3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10000</v>
      </c>
      <c r="C54" s="42" t="s">
        <v>55</v>
      </c>
      <c r="D54" s="30" t="n">
        <v>43303.6</v>
      </c>
      <c r="E54" s="30" t="n">
        <v>10081.8</v>
      </c>
      <c r="F54" s="31" t="n">
        <f aca="false">E54*100/D54</f>
        <v>23.2816671131269</v>
      </c>
      <c r="G54" s="25" t="n">
        <f aca="false">E54-D54</f>
        <v>-33221.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20000</v>
      </c>
      <c r="C55" s="42" t="s">
        <v>56</v>
      </c>
      <c r="D55" s="30"/>
      <c r="E55" s="30" t="n">
        <v>8092</v>
      </c>
      <c r="F55" s="31"/>
      <c r="G55" s="25" t="n">
        <f aca="false">E55-D55</f>
        <v>809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50110000</v>
      </c>
      <c r="C56" s="29" t="s">
        <v>57</v>
      </c>
      <c r="D56" s="30" t="n">
        <v>313</v>
      </c>
      <c r="E56" s="30" t="n">
        <v>69.6</v>
      </c>
      <c r="F56" s="31" t="n">
        <f aca="false">E56*100/D56</f>
        <v>22.2364217252396</v>
      </c>
      <c r="G56" s="25" t="n">
        <f aca="false">E56-D56</f>
        <v>-243.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true" outlineLevel="0" collapsed="false">
      <c r="A57" s="28" t="n">
        <f aca="false">A56+1</f>
        <v>51</v>
      </c>
      <c r="B57" s="33" t="n">
        <v>41052600</v>
      </c>
      <c r="C57" s="70" t="s">
        <v>58</v>
      </c>
      <c r="D57" s="30" t="n">
        <v>57111.2</v>
      </c>
      <c r="E57" s="71"/>
      <c r="F57" s="31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57" t="s">
        <v>59</v>
      </c>
      <c r="D58" s="49" t="n">
        <f aca="false">D50+D45</f>
        <v>134056.824</v>
      </c>
      <c r="E58" s="49" t="n">
        <f aca="false">E50+E45</f>
        <v>31296.4</v>
      </c>
      <c r="F58" s="51" t="n">
        <f aca="false">E58*100/D58</f>
        <v>23.3456224503722</v>
      </c>
      <c r="G58" s="52" t="n">
        <f aca="false">E58-D58</f>
        <v>-102760.42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22" t="s">
        <v>60</v>
      </c>
      <c r="D59" s="49" t="n">
        <f aca="false">D43+D58</f>
        <v>2264009.424</v>
      </c>
      <c r="E59" s="50" t="n">
        <f aca="false">E43+E58</f>
        <v>568458.2</v>
      </c>
      <c r="F59" s="51" t="n">
        <f aca="false">E59*100/D59</f>
        <v>25.1084732233871</v>
      </c>
      <c r="G59" s="52" t="n">
        <f aca="false">E59-D59</f>
        <v>-1695551.2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2"/>
      <c r="B60" s="73"/>
      <c r="C60" s="74"/>
      <c r="D60" s="75"/>
      <c r="E60" s="76"/>
      <c r="F60" s="77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2"/>
      <c r="B61" s="78"/>
      <c r="C61" s="79"/>
      <c r="D61" s="80"/>
      <c r="E61" s="81"/>
      <c r="F61" s="82"/>
      <c r="G61" s="83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2"/>
      <c r="B62" s="78"/>
      <c r="C62" s="84"/>
      <c r="D62" s="80"/>
      <c r="E62" s="81"/>
      <c r="F62" s="82"/>
      <c r="G62" s="83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D98" s="88"/>
    </row>
    <row r="99" customFormat="false" ht="15" hidden="false" customHeight="false" outlineLevel="0" collapsed="false">
      <c r="D99" s="88"/>
    </row>
    <row r="100" customFormat="false" ht="15" hidden="false" customHeight="false" outlineLevel="0" collapsed="false">
      <c r="D100" s="88"/>
    </row>
    <row r="101" customFormat="false" ht="15" hidden="false" customHeight="false" outlineLevel="0" collapsed="false">
      <c r="D101" s="88"/>
    </row>
    <row r="102" customFormat="false" ht="15" hidden="false" customHeight="false" outlineLevel="0" collapsed="false">
      <c r="D102" s="88"/>
    </row>
    <row r="103" customFormat="false" ht="15" hidden="false" customHeight="false" outlineLevel="0" collapsed="false">
      <c r="D103" s="88"/>
    </row>
    <row r="104" customFormat="false" ht="15" hidden="false" customHeight="false" outlineLevel="0" collapsed="false">
      <c r="D104" s="88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  <row r="109" customFormat="false" ht="15" hidden="false" customHeight="false" outlineLevel="0" collapsed="false">
      <c r="D109" s="88"/>
    </row>
    <row r="110" customFormat="false" ht="15" hidden="false" customHeight="false" outlineLevel="0" collapsed="false">
      <c r="D110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4-08T09:28:07Z</dcterms:modified>
  <cp:revision>0</cp:revision>
  <dc:subject/>
  <dc:title/>
</cp:coreProperties>
</file>