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1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414252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308864.0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28159.6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998.1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0230.5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7612.4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0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52.0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4.2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8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46102.7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818827.5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95682.6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0827.6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4444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0410.8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04994.8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37269.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98938.8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3034.4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5752.2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1815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1815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36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36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-76324.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0732.4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-97057.1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8278.5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5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899.5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5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43755.8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8196.8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249220.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00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369860.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67075.0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55843.2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5840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909.8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5906.5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1231.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1231.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67075.0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436935.3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03T07:51:30Z</dcterms:modified>
  <cp:revision>0</cp:revision>
  <dc:subject/>
  <dc:title/>
</cp:coreProperties>
</file>