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8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28941.9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24455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2601.8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5160.3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6724.7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252.14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2698.4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5528.0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417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52.0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7.8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847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2040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84865.7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7086.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306.2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323.9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20456.5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36945.5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0653.0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3098.3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298.7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895.5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0833.33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20833.33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563.28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563.28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329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3583.9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69393.0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432.4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3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8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0181.1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846137.2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846137.2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08454.4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83933.8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56720.6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801.7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411.4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291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291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169.8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169.8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69.8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438.8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08454.4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154591.7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9T11:11:50Z</dcterms:modified>
  <cp:revision>0</cp:revision>
  <dc:subject/>
  <dc:title/>
</cp:coreProperties>
</file>