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2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f aca="false">C7+C8+C9+C10+C11</f>
        <v>4011115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916839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311.9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546.7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68.8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948.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5" t="n">
        <v>18.79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19" t="s">
        <v>13</v>
      </c>
      <c r="C13" s="15" t="n">
        <v>1256.0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19" t="s">
        <v>14</v>
      </c>
      <c r="C14" s="15" t="n">
        <v>90945.2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0" t="s">
        <v>15</v>
      </c>
      <c r="C16" s="15" t="n">
        <v>6197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1" t="s">
        <v>16</v>
      </c>
      <c r="C18" s="15" t="n">
        <v>4100</v>
      </c>
      <c r="D18" s="12" t="n">
        <f aca="false">IF(OR(C18&lt;&gt;0),1,0)</f>
        <v>1</v>
      </c>
    </row>
    <row r="19" customFormat="false" ht="18.75" hidden="true" customHeight="false" outlineLevel="0" collapsed="false">
      <c r="A19" s="13"/>
      <c r="B19" s="22"/>
      <c r="C19" s="15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7</v>
      </c>
      <c r="C20" s="23" t="n">
        <f aca="false">C21++C22+C23+C24</f>
        <v>5248.4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2" t="s">
        <v>18</v>
      </c>
      <c r="C21" s="15" t="n">
        <v>4396.7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2" t="s">
        <v>19</v>
      </c>
      <c r="C22" s="15" t="n">
        <v>103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2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2" t="s">
        <v>21</v>
      </c>
      <c r="C24" s="15" t="n">
        <v>74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5"/>
      <c r="D27" s="12" t="n">
        <f aca="false">IF(OR(C27&lt;&gt;0),1,0)</f>
        <v>0</v>
      </c>
    </row>
    <row r="28" customFormat="false" ht="19.5" hidden="true" customHeight="false" outlineLevel="0" collapsed="false">
      <c r="A28" s="17"/>
      <c r="B28" s="10"/>
      <c r="C28" s="15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4</v>
      </c>
      <c r="C29" s="25" t="n">
        <f aca="false">C30+C47+C51+C55+C70</f>
        <v>383509.5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5</v>
      </c>
      <c r="C30" s="25" t="n">
        <f aca="false">C31+C37+C43</f>
        <v>255267.5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26" t="n">
        <f aca="false">C32+C33+C34+C35</f>
        <v>35554.6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7" t="s">
        <v>27</v>
      </c>
      <c r="C32" s="15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5" t="n">
        <v>6223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2" t="s">
        <v>29</v>
      </c>
      <c r="C34" s="15" t="n">
        <v>816.9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5" t="n">
        <v>28514.11</v>
      </c>
      <c r="D35" s="12" t="n">
        <f aca="false">IF(OR(C35&lt;&gt;0),1,0)</f>
        <v>1</v>
      </c>
    </row>
    <row r="36" customFormat="false" ht="18.75" hidden="true" customHeight="false" outlineLevel="0" collapsed="false">
      <c r="A36" s="13"/>
      <c r="B36" s="27"/>
      <c r="C36" s="15"/>
      <c r="D36" s="12"/>
    </row>
    <row r="37" customFormat="false" ht="19.5" hidden="false" customHeight="false" outlineLevel="0" collapsed="false">
      <c r="A37" s="9"/>
      <c r="B37" s="10" t="s">
        <v>31</v>
      </c>
      <c r="C37" s="23" t="n">
        <f aca="false">SUM(C38:C41)</f>
        <v>219712.9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2" t="s">
        <v>32</v>
      </c>
      <c r="C38" s="15" t="n">
        <v>117503.9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2" t="s">
        <v>33</v>
      </c>
      <c r="C39" s="15" t="n">
        <v>69179.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2" t="s">
        <v>34</v>
      </c>
      <c r="C40" s="15" t="n">
        <v>17093.6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8" t="s">
        <v>35</v>
      </c>
      <c r="C41" s="15" t="n">
        <v>15935.7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8"/>
      <c r="C42" s="15"/>
      <c r="D42" s="12"/>
    </row>
    <row r="43" customFormat="false" ht="19.5" hidden="true" customHeight="false" outlineLevel="0" collapsed="false">
      <c r="A43" s="13"/>
      <c r="B43" s="29" t="s">
        <v>36</v>
      </c>
      <c r="C43" s="25" t="n">
        <f aca="false">SUM(C44:C45)</f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8" t="s">
        <v>37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8" t="s">
        <v>38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2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1" t="s">
        <v>39</v>
      </c>
      <c r="C47" s="25" t="n">
        <f aca="false">C48+C49</f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2" t="s">
        <v>41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2"/>
      <c r="C50" s="23"/>
      <c r="D50" s="12" t="n">
        <f aca="false">IF(OR(C50&lt;&gt;0),1,0)</f>
        <v>0</v>
      </c>
    </row>
    <row r="51" customFormat="false" ht="19.5" hidden="true" customHeight="false" outlineLevel="0" collapsed="false">
      <c r="A51" s="17" t="n">
        <v>18030000</v>
      </c>
      <c r="B51" s="21" t="s">
        <v>42</v>
      </c>
      <c r="C51" s="23" t="n">
        <f aca="false">C52+C53</f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30" t="n">
        <v>18030100</v>
      </c>
      <c r="B52" s="27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7"/>
      <c r="B54" s="21"/>
      <c r="C54" s="3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3" t="n">
        <f aca="false">SUM(C56:C68)</f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2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2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2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2" t="s">
        <v>49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32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2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2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2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2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2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2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2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2" t="s">
        <v>58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2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25" t="n">
        <f aca="false">SUM(C71:C74)</f>
        <v>128241.96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15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2" t="s">
        <v>61</v>
      </c>
      <c r="C72" s="15" t="n">
        <v>53300.7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2" t="s">
        <v>62</v>
      </c>
      <c r="C73" s="15" t="n">
        <v>74941.1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2" t="s">
        <v>63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4</v>
      </c>
      <c r="C75" s="25" t="n">
        <f aca="false">SUM(C76:C78)</f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2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2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2" t="s">
        <v>67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2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7" t="n">
        <v>31010200</v>
      </c>
      <c r="B80" s="21" t="s">
        <v>68</v>
      </c>
      <c r="C80" s="1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1" t="s">
        <v>69</v>
      </c>
      <c r="C81" s="15"/>
      <c r="D81" s="12" t="n">
        <f aca="false">IF(OR(C81&lt;&gt;0),1,0)</f>
        <v>0</v>
      </c>
    </row>
    <row r="82" customFormat="false" ht="19.5" hidden="true" customHeight="false" outlineLevel="0" collapsed="false">
      <c r="A82" s="17"/>
      <c r="B82" s="21"/>
      <c r="C82" s="1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1" t="s">
        <v>70</v>
      </c>
      <c r="C83" s="15"/>
      <c r="D83" s="12" t="n">
        <f aca="false">IF(OR(C83&lt;&gt;0),1,0)</f>
        <v>0</v>
      </c>
    </row>
    <row r="84" customFormat="false" ht="19.5" hidden="true" customHeight="false" outlineLevel="0" collapsed="false">
      <c r="A84" s="17"/>
      <c r="B84" s="21"/>
      <c r="C84" s="1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1" t="s">
        <v>71</v>
      </c>
      <c r="C85" s="15" t="n">
        <v>8502.0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1" t="s">
        <v>72</v>
      </c>
      <c r="C86" s="15" t="n">
        <v>21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3" t="s">
        <v>73</v>
      </c>
      <c r="C87" s="1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1" t="s">
        <v>74</v>
      </c>
      <c r="C88" s="15"/>
      <c r="D88" s="12" t="n">
        <f aca="false">IF(OR(C88&lt;&gt;0),1,0)</f>
        <v>0</v>
      </c>
    </row>
    <row r="89" customFormat="false" ht="19.5" hidden="false" customHeight="false" outlineLevel="0" collapsed="false">
      <c r="A89" s="17" t="n">
        <v>21081100</v>
      </c>
      <c r="B89" s="21" t="s">
        <v>75</v>
      </c>
      <c r="C89" s="15" t="n">
        <v>1101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1" t="s">
        <v>76</v>
      </c>
      <c r="C90" s="15"/>
      <c r="D90" s="12" t="n">
        <f aca="false">IF(OR(C90&lt;&gt;0),1,0)</f>
        <v>0</v>
      </c>
    </row>
    <row r="91" customFormat="false" ht="19.5" hidden="true" customHeight="false" outlineLevel="0" collapsed="false">
      <c r="A91" s="17"/>
      <c r="B91" s="21"/>
      <c r="C91" s="15"/>
      <c r="D91" s="12"/>
    </row>
    <row r="92" customFormat="false" ht="78" hidden="false" customHeight="false" outlineLevel="0" collapsed="false">
      <c r="A92" s="17" t="n">
        <v>22080400</v>
      </c>
      <c r="B92" s="34" t="s">
        <v>77</v>
      </c>
      <c r="C92" s="15" t="n">
        <v>2488.15</v>
      </c>
      <c r="D92" s="12" t="n">
        <f aca="false">IF(OR(C92&lt;&gt;0),1,0)</f>
        <v>1</v>
      </c>
    </row>
    <row r="93" customFormat="false" ht="19.5" hidden="false" customHeight="false" outlineLevel="0" collapsed="false">
      <c r="A93" s="17" t="n">
        <v>24060300</v>
      </c>
      <c r="B93" s="21" t="s">
        <v>78</v>
      </c>
      <c r="C93" s="15" t="n">
        <v>41260.34</v>
      </c>
      <c r="D93" s="12" t="n">
        <f aca="false">IF(OR(C93&lt;&gt;0),1,0)</f>
        <v>1</v>
      </c>
    </row>
    <row r="94" customFormat="false" ht="112.5" hidden="true" customHeight="false" outlineLevel="0" collapsed="false">
      <c r="A94" s="30" t="n">
        <v>24062200</v>
      </c>
      <c r="B94" s="35" t="s">
        <v>79</v>
      </c>
      <c r="C94" s="15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80</v>
      </c>
      <c r="C95" s="25" t="n">
        <f aca="false">C6+C12+C13+C14+C16+C18+C20+C26+C27+C29+C75+C80+C81+C83+C85+C86+C87+C88+C89+C90+C92+C93+C94</f>
        <v>4623592.8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19.5" hidden="true" customHeight="false" outlineLevel="0" collapsed="false">
      <c r="A97" s="17" t="n">
        <v>41020604</v>
      </c>
      <c r="B97" s="10" t="s">
        <v>81</v>
      </c>
      <c r="C97" s="15"/>
      <c r="D97" s="12" t="n">
        <f aca="false">IF(OR(C97&lt;&gt;0),1,0)</f>
        <v>0</v>
      </c>
    </row>
    <row r="98" customFormat="false" ht="18.75" hidden="true" customHeight="false" outlineLevel="0" collapsed="false">
      <c r="A98" s="13"/>
      <c r="B98" s="28"/>
      <c r="C98" s="15"/>
      <c r="D98" s="12" t="n">
        <f aca="false">IF(OR(C98&lt;&gt;0),1,0)</f>
        <v>0</v>
      </c>
    </row>
    <row r="99" customFormat="false" ht="19.5" hidden="false" customHeight="false" outlineLevel="0" collapsed="false">
      <c r="A99" s="36" t="n">
        <v>41000000</v>
      </c>
      <c r="B99" s="10" t="s">
        <v>82</v>
      </c>
      <c r="C99" s="25" t="n">
        <f aca="false">SUM(C100:C117)</f>
        <v>393548.1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2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2" t="s">
        <v>85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7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2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2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2" t="s">
        <v>90</v>
      </c>
      <c r="C107" s="15" t="n">
        <v>91548.13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8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9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30" t="n">
        <v>41051400</v>
      </c>
      <c r="B110" s="27" t="s">
        <v>93</v>
      </c>
      <c r="C110" s="15"/>
      <c r="D110" s="12" t="n">
        <f aca="false">IF(OR(C110&lt;&gt;0),1,0)</f>
        <v>0</v>
      </c>
    </row>
    <row r="111" customFormat="false" ht="60.75" hidden="true" customHeight="true" outlineLevel="0" collapsed="false">
      <c r="A111" s="30" t="n">
        <v>41051100</v>
      </c>
      <c r="B111" s="40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2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2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2" t="s">
        <v>97</v>
      </c>
      <c r="C114" s="15" t="n">
        <v>3020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2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2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2" t="s">
        <v>100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41" t="s">
        <v>101</v>
      </c>
      <c r="C118" s="25" t="n">
        <f aca="false">C95+C97+C99</f>
        <v>5017140.9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2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3" t="s">
        <v>102</v>
      </c>
      <c r="C120" s="25" t="n">
        <f aca="false">C121+C126+C129+C130+C131+C132+C134+C143+C144+C145+C146</f>
        <v>138435.0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25" t="n">
        <f aca="false">C122+C123+C124+C125</f>
        <v>138435.0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2" t="s">
        <v>104</v>
      </c>
      <c r="C122" s="15" t="n">
        <v>121339.8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2" t="s">
        <v>105</v>
      </c>
      <c r="C123" s="15" t="n">
        <v>519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30" t="n">
        <v>25010300</v>
      </c>
      <c r="B124" s="27" t="s">
        <v>106</v>
      </c>
      <c r="C124" s="15" t="n">
        <v>10524.1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30" t="n">
        <v>25010400</v>
      </c>
      <c r="B125" s="27" t="s">
        <v>107</v>
      </c>
      <c r="C125" s="15" t="n">
        <v>1374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7" t="n">
        <v>25020000</v>
      </c>
      <c r="B126" s="21" t="s">
        <v>108</v>
      </c>
      <c r="C126" s="44" t="n">
        <f aca="false">C127+C128</f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2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30" t="n">
        <v>25020200</v>
      </c>
      <c r="B128" s="22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30" t="n">
        <v>12020100</v>
      </c>
      <c r="B129" s="22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2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30" t="n">
        <v>18041500</v>
      </c>
      <c r="B131" s="40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2" t="s">
        <v>114</v>
      </c>
      <c r="C132" s="15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2"/>
      <c r="C133" s="15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1" t="s">
        <v>115</v>
      </c>
      <c r="C134" s="23" t="n">
        <f aca="false">C137+C135</f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2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7" t="n">
        <v>19010000</v>
      </c>
      <c r="B137" s="21" t="s">
        <v>64</v>
      </c>
      <c r="C137" s="23" t="n">
        <f aca="false">C138+C139+C140+C141+C142</f>
        <v>0</v>
      </c>
      <c r="D137" s="12" t="n">
        <f aca="false">IF(OR(C137&lt;&gt;0),1,0)</f>
        <v>0</v>
      </c>
    </row>
    <row r="138" customFormat="false" ht="93.75" hidden="true" customHeight="false" outlineLevel="0" collapsed="false">
      <c r="A138" s="30" t="n">
        <v>19010100</v>
      </c>
      <c r="B138" s="45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2" t="s">
        <v>66</v>
      </c>
      <c r="C139" s="15"/>
      <c r="D139" s="12" t="n">
        <f aca="false">IF(OR(C139&lt;&gt;0),1,0)</f>
        <v>0</v>
      </c>
    </row>
    <row r="140" customFormat="false" ht="75" hidden="true" customHeight="false" outlineLevel="0" collapsed="false">
      <c r="A140" s="13" t="n">
        <v>19010300</v>
      </c>
      <c r="B140" s="45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2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2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6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2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41052900</v>
      </c>
      <c r="B145" s="47" t="s">
        <v>123</v>
      </c>
      <c r="C145" s="15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43" t="s">
        <v>124</v>
      </c>
      <c r="C146" s="23" t="n">
        <f aca="false">C148+C152+C153+C154+C155+C156</f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7"/>
      <c r="B147" s="21"/>
      <c r="C147" s="23"/>
      <c r="D147" s="12" t="n">
        <f aca="false">IF(OR(C147&lt;&gt;0),1,0)</f>
        <v>0</v>
      </c>
    </row>
    <row r="148" customFormat="false" ht="37.5" hidden="true" customHeight="false" outlineLevel="0" collapsed="false">
      <c r="A148" s="30" t="n">
        <v>18010000</v>
      </c>
      <c r="B148" s="27" t="s">
        <v>26</v>
      </c>
      <c r="C148" s="23" t="n">
        <f aca="false">C149+C150</f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0" t="n">
        <v>18010100</v>
      </c>
      <c r="B149" s="27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30" t="n">
        <v>18010200</v>
      </c>
      <c r="B150" s="27" t="s">
        <v>126</v>
      </c>
      <c r="C150" s="15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2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1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8" t="s">
        <v>128</v>
      </c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1" t="s">
        <v>129</v>
      </c>
      <c r="C154" s="15"/>
      <c r="D154" s="12" t="n">
        <f aca="false">IF(OR(C154&lt;&gt;0),1,0)</f>
        <v>0</v>
      </c>
    </row>
    <row r="155" customFormat="false" ht="19.5" hidden="true" customHeight="false" outlineLevel="0" collapsed="false">
      <c r="A155" s="17" t="n">
        <v>33010101</v>
      </c>
      <c r="B155" s="21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1" t="s">
        <v>131</v>
      </c>
      <c r="C156" s="15"/>
      <c r="D156" s="12" t="n">
        <f aca="false">IF(OR(C156&lt;&gt;0),1,0)</f>
        <v>0</v>
      </c>
    </row>
    <row r="157" customFormat="false" ht="19.5" hidden="true" customHeight="false" outlineLevel="0" collapsed="false">
      <c r="A157" s="17"/>
      <c r="B157" s="21"/>
      <c r="C157" s="15"/>
      <c r="D157" s="12"/>
    </row>
    <row r="158" customFormat="false" ht="19.5" hidden="false" customHeight="false" outlineLevel="0" collapsed="false">
      <c r="A158" s="17"/>
      <c r="B158" s="21" t="s">
        <v>132</v>
      </c>
      <c r="C158" s="23" t="n">
        <f aca="false">C120</f>
        <v>138435.06</v>
      </c>
      <c r="D158" s="12" t="n">
        <f aca="false">IF(OR(C158&lt;&gt;0),1,0)</f>
        <v>1</v>
      </c>
    </row>
    <row r="159" customFormat="false" ht="18.75" hidden="true" customHeight="false" outlineLevel="0" collapsed="false">
      <c r="A159" s="13"/>
      <c r="B159" s="49"/>
      <c r="C159" s="23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50" t="s">
        <v>133</v>
      </c>
      <c r="C160" s="51" t="n">
        <f aca="false">C118+C158</f>
        <v>5155576.0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4T05:55:16Z</dcterms:modified>
  <cp:revision>0</cp:revision>
  <dc:subject/>
  <dc:title/>
</cp:coreProperties>
</file>