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9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070350.0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666588.3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77819.0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92127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7215.1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600.2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2418.7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21812.3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845600.2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093.7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920.3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25100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399117.1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996518.3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778544.1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18495.5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646.4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39151.7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719250.3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61723.5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94231.5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31614.0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0051.5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5826.3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56250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56250.67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402598.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70417.2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329897.45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5" t="s">
        <v>64</v>
      </c>
      <c r="C75" s="15" t="n">
        <v>2284.07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2012.1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4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3333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17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19.97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5042.8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9510050.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9510050.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4809.9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4324.5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3881.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59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-154.25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117.4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117.4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367.97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367.97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367.97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4809.9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9524860.22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20-04-30T11:22:45Z</dcterms:modified>
  <cp:revision>0</cp:revision>
  <dc:subject/>
  <dc:title/>
</cp:coreProperties>
</file>