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 24 верес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N64" activeCellId="0" sqref="N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927534.2</v>
      </c>
      <c r="F8" s="32" t="n">
        <f aca="false">E8*100/D8</f>
        <v>71.3825342775911</v>
      </c>
      <c r="G8" s="25" t="n">
        <f aca="false">E8-D8</f>
        <v>-371851.1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436.6</v>
      </c>
      <c r="F9" s="32" t="n">
        <f aca="false">E9*100/D9</f>
        <v>143.301033591731</v>
      </c>
      <c r="G9" s="25" t="n">
        <f aca="false">E9-D9</f>
        <v>1340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639.3</v>
      </c>
      <c r="F10" s="32" t="n">
        <f aca="false">E10*100/D10</f>
        <v>92.4511930585683</v>
      </c>
      <c r="G10" s="25" t="n">
        <f aca="false">E10-D10</f>
        <v>-52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7911.1</v>
      </c>
      <c r="F11" s="32" t="n">
        <f aca="false">E11*100/D11</f>
        <v>46.5185</v>
      </c>
      <c r="G11" s="25" t="n">
        <f aca="false">E11-D11</f>
        <v>-3208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45085.7</v>
      </c>
      <c r="F12" s="32" t="n">
        <f aca="false">E12*100/D12</f>
        <v>68.9094035382676</v>
      </c>
      <c r="G12" s="25" t="n">
        <f aca="false">E12-D12</f>
        <v>-20341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326999</v>
      </c>
      <c r="F13" s="32" t="n">
        <f aca="false">E13*100/D13</f>
        <v>73.6614137132742</v>
      </c>
      <c r="G13" s="25" t="n">
        <f aca="false">E13-D13</f>
        <v>-116922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31565.7</v>
      </c>
      <c r="F14" s="32" t="n">
        <f aca="false">E14*100/D14</f>
        <v>68.4832471604055</v>
      </c>
      <c r="G14" s="25" t="n">
        <f aca="false">E14-D14</f>
        <v>-6054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046.1</v>
      </c>
      <c r="F15" s="32" t="n">
        <f aca="false">E15*100/D15</f>
        <v>91.1930618401207</v>
      </c>
      <c r="G15" s="25" t="n">
        <f aca="false">E15-D15</f>
        <v>-583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33377.2</v>
      </c>
      <c r="F16" s="32" t="n">
        <f aca="false">E16*100/D16</f>
        <v>69.8267782426778</v>
      </c>
      <c r="G16" s="25" t="n">
        <f aca="false">E16-D16</f>
        <v>-14422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91386.5</v>
      </c>
      <c r="F17" s="32" t="n">
        <f aca="false">E17*100/D17</f>
        <v>66.955703065471</v>
      </c>
      <c r="G17" s="25" t="n">
        <f aca="false">E17-D17</f>
        <v>-45101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755.9</v>
      </c>
      <c r="F18" s="32" t="n">
        <f aca="false">E18*100/D18</f>
        <v>63.2181985447855</v>
      </c>
      <c r="G18" s="25" t="n">
        <f aca="false">E18-D18</f>
        <v>-439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83.5</v>
      </c>
      <c r="F19" s="32" t="n">
        <f aca="false">E19*100/D19</f>
        <v>83.5</v>
      </c>
      <c r="G19" s="25" t="n">
        <f aca="false">E19-D19</f>
        <v>-16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673.4</v>
      </c>
      <c r="F20" s="32" t="n">
        <f aca="false">E20*100/D20</f>
        <v>81.1325301204819</v>
      </c>
      <c r="G20" s="25" t="n">
        <f aca="false">E20-D20</f>
        <v>-156.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194676.4</v>
      </c>
      <c r="F21" s="32" t="n">
        <f aca="false">E21*100/D21</f>
        <v>77.5980356986264</v>
      </c>
      <c r="G21" s="25" t="n">
        <f aca="false">E21-D21</f>
        <v>-56201.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383.2</v>
      </c>
      <c r="F22" s="32" t="n">
        <f aca="false">E22*100/D22</f>
        <v>22.5411764705882</v>
      </c>
      <c r="G22" s="25" t="n">
        <f aca="false">E22-D22</f>
        <v>-1316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1683.6</v>
      </c>
      <c r="F23" s="32" t="n">
        <f aca="false">E23*100/D23</f>
        <v>56.12</v>
      </c>
      <c r="G23" s="25" t="n">
        <f aca="false">E23-D23</f>
        <v>-1316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5840</v>
      </c>
      <c r="F24" s="32" t="n">
        <f aca="false">E24*100/D24</f>
        <v>94.0418679549114</v>
      </c>
      <c r="G24" s="25" t="n">
        <f aca="false">E24-D24</f>
        <v>-37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620.8</v>
      </c>
      <c r="F25" s="32" t="n">
        <f aca="false">E25*100/D25</f>
        <v>85.8644536652835</v>
      </c>
      <c r="G25" s="25" t="n">
        <f aca="false">E25-D25</f>
        <v>-102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9526</v>
      </c>
      <c r="F26" s="32" t="n">
        <f aca="false">E26*100/D26</f>
        <v>90.4696329360369</v>
      </c>
      <c r="G26" s="25" t="n">
        <f aca="false">E26-D26</f>
        <v>-1003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813.5</v>
      </c>
      <c r="F27" s="32" t="n">
        <f aca="false">E27*100/D27</f>
        <v>69.8283261802575</v>
      </c>
      <c r="G27" s="25" t="n">
        <f aca="false">E27-D27</f>
        <v>-351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3036.4</v>
      </c>
      <c r="F29" s="32" t="n">
        <f aca="false">E29*100/D29</f>
        <v>60.728</v>
      </c>
      <c r="G29" s="25" t="n">
        <f aca="false">E29-D29</f>
        <v>-1963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490.1</v>
      </c>
      <c r="F30" s="32" t="n">
        <f aca="false">E30*100/D30</f>
        <v>83.4923339011925</v>
      </c>
      <c r="G30" s="25" t="n">
        <f aca="false">E30-D30</f>
        <v>-96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3.7</v>
      </c>
      <c r="F31" s="32" t="n">
        <f aca="false">E31*100/D31</f>
        <v>-158</v>
      </c>
      <c r="G31" s="25" t="n">
        <f aca="false">E31-D31</f>
        <v>-38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2374</v>
      </c>
      <c r="E32" s="31" t="n">
        <v>17581.3</v>
      </c>
      <c r="F32" s="32" t="n">
        <f aca="false">E32*100/D32</f>
        <v>78.5791543756146</v>
      </c>
      <c r="G32" s="25" t="n">
        <f aca="false">E32-D32</f>
        <v>-4792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7" t="s">
        <v>34</v>
      </c>
      <c r="D33" s="41"/>
      <c r="E33" s="48" t="n">
        <v>11.1</v>
      </c>
      <c r="F33" s="32"/>
      <c r="G33" s="25" t="n">
        <f aca="false">E33-D33</f>
        <v>11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923855.56</v>
      </c>
      <c r="E34" s="50" t="n">
        <f aca="false">E8+E9+E10+E11+E12+E13+E22+E23+E24+E25+E26+E27+E28+E29+E30+E31+E32+E33</f>
        <v>1372590.2</v>
      </c>
      <c r="F34" s="51" t="n">
        <f aca="false">E34*100/D34</f>
        <v>71.345803112163</v>
      </c>
      <c r="G34" s="52" t="n">
        <f aca="false">E34-D34</f>
        <v>-551265.3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50" t="n">
        <f aca="false">SUM(D37:D48)</f>
        <v>581101.39</v>
      </c>
      <c r="E36" s="50" t="n">
        <f aca="false">SUM(E37:E48)</f>
        <v>420944.6</v>
      </c>
      <c r="F36" s="51" t="n">
        <f aca="false">E36*100/D36</f>
        <v>72.4390970739203</v>
      </c>
      <c r="G36" s="52" t="n">
        <f aca="false">E36-D36</f>
        <v>-160156.7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5" t="n">
        <v>41033800</v>
      </c>
      <c r="C37" s="56" t="s">
        <v>37</v>
      </c>
      <c r="D37" s="57" t="n">
        <v>2029.9</v>
      </c>
      <c r="E37" s="58" t="n">
        <v>676.6</v>
      </c>
      <c r="F37" s="32" t="n">
        <f aca="false">E37*100/D37</f>
        <v>33.3316912163161</v>
      </c>
      <c r="G37" s="25" t="n">
        <f aca="false">E37-D37</f>
        <v>-1353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5" t="n">
        <v>41034500</v>
      </c>
      <c r="C38" s="59" t="s">
        <v>38</v>
      </c>
      <c r="D38" s="57" t="n">
        <v>22430</v>
      </c>
      <c r="E38" s="58" t="n">
        <v>12915</v>
      </c>
      <c r="F38" s="32" t="n">
        <f aca="false">E38*100/D38</f>
        <v>57.5791350869371</v>
      </c>
      <c r="G38" s="25" t="n">
        <f aca="false">E38-D38</f>
        <v>-951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0" t="s">
        <v>39</v>
      </c>
      <c r="D39" s="61" t="n">
        <v>523092.9</v>
      </c>
      <c r="E39" s="62" t="n">
        <v>384862.1</v>
      </c>
      <c r="F39" s="32" t="n">
        <f aca="false">E39*100/D39</f>
        <v>73.5743306781644</v>
      </c>
      <c r="G39" s="25" t="n">
        <f aca="false">E39-D39</f>
        <v>-138230.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61" t="n">
        <v>932.4</v>
      </c>
      <c r="E40" s="63" t="n">
        <v>932.4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61" t="n">
        <v>7927.8</v>
      </c>
      <c r="E41" s="41" t="n">
        <v>2927.8</v>
      </c>
      <c r="F41" s="32" t="n">
        <f aca="false">E41*100/D41</f>
        <v>36.9308004742804</v>
      </c>
      <c r="G41" s="25" t="n">
        <f aca="false">E41-D41</f>
        <v>-5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4" t="s">
        <v>42</v>
      </c>
      <c r="D42" s="61" t="n">
        <v>5710.4</v>
      </c>
      <c r="E42" s="61" t="n">
        <v>1668.1</v>
      </c>
      <c r="F42" s="32" t="n">
        <f aca="false">E42*100/D42</f>
        <v>29.2116138974503</v>
      </c>
      <c r="G42" s="25" t="n">
        <f aca="false">E42-D42</f>
        <v>-4042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5" t="n">
        <v>41051000</v>
      </c>
      <c r="C43" s="60" t="s">
        <v>43</v>
      </c>
      <c r="D43" s="41" t="n">
        <v>3548.1</v>
      </c>
      <c r="E43" s="62" t="n">
        <v>2618.2</v>
      </c>
      <c r="F43" s="32" t="n">
        <f aca="false">E43*100/D43</f>
        <v>73.7916067754573</v>
      </c>
      <c r="G43" s="25" t="n">
        <f aca="false">E43-D43</f>
        <v>-929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5" t="n">
        <v>41051100</v>
      </c>
      <c r="C44" s="60" t="s">
        <v>44</v>
      </c>
      <c r="D44" s="41" t="n">
        <v>2400</v>
      </c>
      <c r="E44" s="62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5" t="n">
        <v>41051200</v>
      </c>
      <c r="C45" s="60" t="s">
        <v>45</v>
      </c>
      <c r="D45" s="41" t="n">
        <v>1068.7</v>
      </c>
      <c r="E45" s="62" t="n">
        <v>851.2</v>
      </c>
      <c r="F45" s="32" t="n">
        <f aca="false">E45*100/D45</f>
        <v>79.6481706746514</v>
      </c>
      <c r="G45" s="25" t="n">
        <f aca="false">E45-D45</f>
        <v>-217.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5" t="n">
        <v>41051400</v>
      </c>
      <c r="C46" s="60" t="s">
        <v>46</v>
      </c>
      <c r="D46" s="41" t="n">
        <v>8349.8</v>
      </c>
      <c r="E46" s="62" t="n">
        <v>8349.8</v>
      </c>
      <c r="F46" s="32" t="n">
        <f aca="false">E46*100/D46</f>
        <v>100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5" t="n">
        <v>41053900</v>
      </c>
      <c r="C47" s="60" t="s">
        <v>47</v>
      </c>
      <c r="D47" s="66" t="n">
        <v>2511.39</v>
      </c>
      <c r="E47" s="62" t="n">
        <v>1643.4</v>
      </c>
      <c r="F47" s="32" t="n">
        <f aca="false">E47*100/D47</f>
        <v>65.4378650866652</v>
      </c>
      <c r="G47" s="25" t="n">
        <f aca="false">E47-D47</f>
        <v>-867.9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1.5" hidden="false" customHeight="false" outlineLevel="0" collapsed="false">
      <c r="A48" s="28" t="n">
        <f aca="false">A47+1</f>
        <v>42</v>
      </c>
      <c r="B48" s="65" t="n">
        <v>41055000</v>
      </c>
      <c r="C48" s="67" t="s">
        <v>48</v>
      </c>
      <c r="D48" s="66" t="n">
        <v>1100</v>
      </c>
      <c r="E48" s="62" t="n">
        <v>1100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68" t="s">
        <v>49</v>
      </c>
      <c r="D49" s="50" t="n">
        <f aca="false">D34+D36</f>
        <v>2504956.95</v>
      </c>
      <c r="E49" s="50" t="n">
        <f aca="false">E34+E36</f>
        <v>1793534.8</v>
      </c>
      <c r="F49" s="51" t="n">
        <f aca="false">E49*100/D49</f>
        <v>71.5994260899374</v>
      </c>
      <c r="G49" s="52" t="n">
        <f aca="false">E49-D49</f>
        <v>-711422.1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69"/>
      <c r="D50" s="70"/>
      <c r="E50" s="71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2" t="s">
        <v>50</v>
      </c>
      <c r="D51" s="73" t="n">
        <f aca="false">D52+D53+D54+D55</f>
        <v>16089.012</v>
      </c>
      <c r="E51" s="73" t="n">
        <f aca="false">E52+E53+E54+E55</f>
        <v>16546.9</v>
      </c>
      <c r="F51" s="74" t="n">
        <f aca="false">E51*100/D51</f>
        <v>102.845967173124</v>
      </c>
      <c r="G51" s="75" t="n">
        <f aca="false">E51-D51</f>
        <v>457.88800000000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76" t="n">
        <v>3000</v>
      </c>
      <c r="E52" s="62" t="n">
        <v>1313.3</v>
      </c>
      <c r="F52" s="32" t="n">
        <f aca="false">E52*100/D52</f>
        <v>43.7766666666667</v>
      </c>
      <c r="G52" s="25" t="n">
        <f aca="false">E52-D52</f>
        <v>-1686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76" t="n">
        <v>8589</v>
      </c>
      <c r="E53" s="62" t="n">
        <v>6414.7</v>
      </c>
      <c r="F53" s="32" t="n">
        <f aca="false">E53*100/D53</f>
        <v>74.6850622889743</v>
      </c>
      <c r="G53" s="25" t="n">
        <f aca="false">E53-D53</f>
        <v>-2174.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77" t="n">
        <v>4500</v>
      </c>
      <c r="E54" s="62" t="n">
        <v>8818.9</v>
      </c>
      <c r="F54" s="32" t="n">
        <f aca="false">E54*100/D54</f>
        <v>195.975555555556</v>
      </c>
      <c r="G54" s="25" t="n">
        <f aca="false">E54-D54</f>
        <v>4318.9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8" t="n">
        <v>0.012</v>
      </c>
      <c r="E55" s="79"/>
      <c r="F55" s="32" t="n">
        <f aca="false">E55*100/D55</f>
        <v>0</v>
      </c>
      <c r="G55" s="80" t="n">
        <f aca="false">E55-D55</f>
        <v>-0.012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81" t="s">
        <v>57</v>
      </c>
      <c r="D56" s="73" t="n">
        <f aca="false">D57+D58+D59+D60+D66+D61+D62+D63+D64+D65</f>
        <v>89150.9</v>
      </c>
      <c r="E56" s="73" t="n">
        <f aca="false">E57+E58+E59+E60+E66+E61+E62+E63+E64+E65</f>
        <v>65571.3</v>
      </c>
      <c r="F56" s="74" t="n">
        <f aca="false">E56*100/D56</f>
        <v>73.5509119930365</v>
      </c>
      <c r="G56" s="75" t="n">
        <f aca="false">E56-D56</f>
        <v>-23579.6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71" t="n">
        <v>1066</v>
      </c>
      <c r="E57" s="62" t="n">
        <v>784</v>
      </c>
      <c r="F57" s="32" t="n">
        <f aca="false">E57*100/D57</f>
        <v>73.5459662288931</v>
      </c>
      <c r="G57" s="25" t="n">
        <f aca="false">E57-D57</f>
        <v>-28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71" t="n">
        <v>334</v>
      </c>
      <c r="E58" s="62" t="n">
        <v>323.5</v>
      </c>
      <c r="F58" s="32" t="n">
        <f aca="false">E58*100/D58</f>
        <v>96.8562874251497</v>
      </c>
      <c r="G58" s="25" t="n">
        <f aca="false">E58-D58</f>
        <v>-10.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60" t="s">
        <v>60</v>
      </c>
      <c r="D59" s="71" t="n">
        <v>200</v>
      </c>
      <c r="E59" s="62" t="n">
        <v>223</v>
      </c>
      <c r="F59" s="32" t="n">
        <f aca="false">E59*100/D59</f>
        <v>111.5</v>
      </c>
      <c r="G59" s="25" t="n">
        <f aca="false">E59-D59</f>
        <v>2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2" t="s">
        <v>61</v>
      </c>
      <c r="D60" s="71" t="n">
        <v>5</v>
      </c>
      <c r="E60" s="62" t="n">
        <v>1</v>
      </c>
      <c r="F60" s="32" t="n">
        <f aca="false">E60*100/D60</f>
        <v>20</v>
      </c>
      <c r="G60" s="25" t="n">
        <f aca="false">E60-D60</f>
        <v>-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2" t="s">
        <v>62</v>
      </c>
      <c r="D61" s="71" t="n">
        <v>49667.2</v>
      </c>
      <c r="E61" s="62" t="n">
        <v>30522.4</v>
      </c>
      <c r="F61" s="32" t="n">
        <f aca="false">E61*100/D61</f>
        <v>61.4538367373236</v>
      </c>
      <c r="G61" s="25" t="n">
        <f aca="false">E61-D61</f>
        <v>-19144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2" t="s">
        <v>63</v>
      </c>
      <c r="D62" s="71"/>
      <c r="E62" s="62" t="n">
        <v>18930.3</v>
      </c>
      <c r="F62" s="32"/>
      <c r="G62" s="25" t="n">
        <f aca="false">E62-D62</f>
        <v>18930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33" t="n">
        <v>41052600</v>
      </c>
      <c r="C63" s="60" t="s">
        <v>64</v>
      </c>
      <c r="D63" s="41" t="n">
        <v>36768.4</v>
      </c>
      <c r="E63" s="62" t="n">
        <v>14139.9</v>
      </c>
      <c r="F63" s="32" t="n">
        <f aca="false">E63*100/D63</f>
        <v>38.4566638744139</v>
      </c>
      <c r="G63" s="25" t="n">
        <f aca="false">E63-D63</f>
        <v>-22628.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3.75" hidden="false" customHeight="true" outlineLevel="0" collapsed="false">
      <c r="A64" s="28" t="n">
        <f aca="false">A63+1</f>
        <v>58</v>
      </c>
      <c r="B64" s="65" t="n">
        <v>41053600</v>
      </c>
      <c r="C64" s="60" t="s">
        <v>65</v>
      </c>
      <c r="D64" s="41" t="n">
        <v>100</v>
      </c>
      <c r="E64" s="62"/>
      <c r="F64" s="32" t="n">
        <f aca="false">E64*100/D64</f>
        <v>0</v>
      </c>
      <c r="G64" s="25" t="n">
        <f aca="false">E64-D64</f>
        <v>-10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9</v>
      </c>
      <c r="B65" s="65" t="n">
        <v>41053900</v>
      </c>
      <c r="C65" s="60" t="s">
        <v>66</v>
      </c>
      <c r="D65" s="41" t="n">
        <v>280</v>
      </c>
      <c r="E65" s="62"/>
      <c r="F65" s="32"/>
      <c r="G65" s="25" t="n">
        <f aca="false">E65-D65</f>
        <v>-28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730.3</v>
      </c>
      <c r="E66" s="62" t="n">
        <v>647.2</v>
      </c>
      <c r="F66" s="32" t="n">
        <f aca="false">E66*100/D66</f>
        <v>88.6211146104341</v>
      </c>
      <c r="G66" s="25" t="n">
        <f aca="false">E66-D66</f>
        <v>-83.099999999999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68" t="s">
        <v>68</v>
      </c>
      <c r="D67" s="50" t="n">
        <f aca="false">D56+D51</f>
        <v>105239.912</v>
      </c>
      <c r="E67" s="50" t="n">
        <f aca="false">E56+E51</f>
        <v>82118.2</v>
      </c>
      <c r="F67" s="51" t="n">
        <f aca="false">E67*100/D67</f>
        <v>78.0295217274602</v>
      </c>
      <c r="G67" s="52" t="n">
        <f aca="false">E67-D67</f>
        <v>-23121.71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9</v>
      </c>
      <c r="D68" s="50" t="n">
        <f aca="false">D49+D67</f>
        <v>2610196.862</v>
      </c>
      <c r="E68" s="82" t="n">
        <f aca="false">E49+E67</f>
        <v>1875653</v>
      </c>
      <c r="F68" s="51" t="n">
        <f aca="false">E68*100/D68</f>
        <v>71.8586796002362</v>
      </c>
      <c r="G68" s="52" t="n">
        <f aca="false">E68-D68</f>
        <v>-734543.86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83"/>
      <c r="B69" s="84"/>
      <c r="C69" s="85"/>
      <c r="D69" s="86"/>
      <c r="E69" s="87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83"/>
      <c r="B70" s="89"/>
      <c r="C70" s="90"/>
      <c r="D70" s="91"/>
      <c r="E70" s="92"/>
      <c r="F70" s="93"/>
      <c r="G70" s="9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83"/>
      <c r="B71" s="89"/>
      <c r="C71" s="95"/>
      <c r="D71" s="91"/>
      <c r="E71" s="92"/>
      <c r="F71" s="93"/>
      <c r="G71" s="9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99"/>
    </row>
    <row r="108" customFormat="false" ht="15" hidden="false" customHeight="false" outlineLevel="0" collapsed="false">
      <c r="D108" s="99"/>
    </row>
    <row r="109" customFormat="false" ht="15" hidden="false" customHeight="false" outlineLevel="0" collapsed="false">
      <c r="D109" s="99"/>
    </row>
    <row r="110" customFormat="false" ht="15" hidden="false" customHeight="false" outlineLevel="0" collapsed="false">
      <c r="D110" s="99"/>
    </row>
    <row r="111" customFormat="false" ht="15" hidden="false" customHeight="false" outlineLevel="0" collapsed="false">
      <c r="D111" s="99"/>
    </row>
    <row r="112" customFormat="false" ht="15" hidden="false" customHeight="false" outlineLevel="0" collapsed="false">
      <c r="D112" s="99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09-27T08:16:36Z</dcterms:modified>
  <cp:revision>0</cp:revision>
  <dc:subject/>
  <dc:title/>
</cp:coreProperties>
</file>