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6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534866.8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759149.1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49726.2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4906.5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8884.7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200.0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9192.3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67929.9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28231.4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0627.5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538.3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504.3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39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614327.4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67567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7435.6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7867.2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5395.0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173.3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80131.5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2874.0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319.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605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7332.5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8831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678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205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107929.2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51808.6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947320.6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88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662.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81.1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871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0413.4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2962129.6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12962129.69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705469.83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169701.14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112589.43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23661.2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33450.51</v>
      </c>
      <c r="D128" s="15" t="n">
        <f aca="false">IF(OR(C128&lt;&gt;0),1,0)</f>
        <v>1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100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20100</v>
      </c>
      <c r="B131" s="31" t="s">
        <v>114</v>
      </c>
      <c r="C131" s="18" t="n">
        <v>10000</v>
      </c>
      <c r="D131" s="15" t="n">
        <f aca="false">IF(OR(C131&lt;&gt;0),1,0)</f>
        <v>1</v>
      </c>
    </row>
    <row r="132" customFormat="false" ht="75" hidden="true" customHeight="false" outlineLevel="0" collapsed="false">
      <c r="A132" s="23" t="n">
        <v>250202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525768.69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525768.69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4006.02</v>
      </c>
      <c r="D142" s="15" t="n">
        <f aca="false">IF(OR(C142&lt;&gt;0),1,0)</f>
        <v>1</v>
      </c>
    </row>
    <row r="143" customFormat="false" ht="37.5" hidden="false" customHeight="false" outlineLevel="0" collapsed="false">
      <c r="A143" s="16" t="n">
        <v>19010200</v>
      </c>
      <c r="B143" s="28" t="s">
        <v>59</v>
      </c>
      <c r="C143" s="18" t="n">
        <v>521762.67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705469.83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13667599.52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9T06:19:49Z</dcterms:modified>
  <cp:revision>0</cp:revision>
  <dc:subject/>
  <dc:title/>
</cp:coreProperties>
</file>