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БЮДЖЕТ ЛУЦЬКОЇ МТГ (ДОХОДИ)</t>
  </si>
  <si>
    <t xml:space="preserve">станом на 29 червня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Надходження коштів від Держ.фонду дорогоцінних металів і дорогоцінного каміння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2"/>
        <color rgb="FF333333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2 - 5</t>
    </r>
    <r>
      <rPr>
        <sz val="12"/>
        <color rgb="FF333333"/>
        <rFont val="Times New Roman"/>
        <family val="1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000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37" activeCellId="0" sqref="F3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f aca="false">1980000+41600+118345.8</f>
        <v>2139945.8</v>
      </c>
      <c r="E8" s="31" t="n">
        <v>1121137.78573</v>
      </c>
      <c r="F8" s="32" t="n">
        <f aca="false">E8*100/D8</f>
        <v>52.3909430664085</v>
      </c>
      <c r="G8" s="25" t="n">
        <f aca="false">E8-D8</f>
        <v>-1018808.0142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f aca="false">1500+8600</f>
        <v>10100</v>
      </c>
      <c r="E9" s="31" t="n">
        <v>9890.53303</v>
      </c>
      <c r="F9" s="32" t="n">
        <f aca="false">E9*100/D9</f>
        <v>97.9260696039604</v>
      </c>
      <c r="G9" s="25" t="n">
        <f aca="false">E9-D9</f>
        <v>-209.46697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6.13627+740.10401+107.53371</f>
        <v>853.77399</v>
      </c>
      <c r="F10" s="32" t="n">
        <f aca="false">E10*100/D10</f>
        <v>47.4318883333333</v>
      </c>
      <c r="G10" s="25" t="n">
        <f aca="false">E10-D10</f>
        <v>-946.2260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+3500+7900</f>
        <v>107260.7</v>
      </c>
      <c r="E11" s="33" t="n">
        <f aca="false">10189.05643+50824.43735</f>
        <v>61013.49378</v>
      </c>
      <c r="F11" s="32" t="n">
        <f aca="false">E11*100/D11</f>
        <v>56.8833634126945</v>
      </c>
      <c r="G11" s="25" t="n">
        <f aca="false">E11-D11</f>
        <v>-46247.2062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f aca="false">75500+2100</f>
        <v>77600</v>
      </c>
      <c r="E12" s="33" t="n">
        <v>41908.39003</v>
      </c>
      <c r="F12" s="32" t="n">
        <f aca="false">E12*100/D12</f>
        <v>54.0056572551546</v>
      </c>
      <c r="G12" s="25" t="n">
        <f aca="false">E12-D12</f>
        <v>-35691.6099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f aca="false">77000+3000</f>
        <v>80000</v>
      </c>
      <c r="E13" s="33" t="n">
        <v>40225.92681</v>
      </c>
      <c r="F13" s="32" t="n">
        <f aca="false">E13*100/D13</f>
        <v>50.2824085125</v>
      </c>
      <c r="G13" s="25" t="n">
        <f aca="false">E13-D13</f>
        <v>-39774.0731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63629.3</v>
      </c>
      <c r="E14" s="31" t="n">
        <f aca="false">E15+E20+E21+E22</f>
        <v>431199.72572</v>
      </c>
      <c r="F14" s="32" t="n">
        <f aca="false">E14*100/D14</f>
        <v>49.928797658903</v>
      </c>
      <c r="G14" s="25" t="n">
        <f aca="false">E14-D14</f>
        <v>-432429.5742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81687</v>
      </c>
      <c r="E15" s="31" t="n">
        <f aca="false">E16+E17+E18+E19</f>
        <v>139039.53135</v>
      </c>
      <c r="F15" s="32" t="n">
        <f aca="false">E15*100/D15</f>
        <v>49.3595839886115</v>
      </c>
      <c r="G15" s="25" t="n">
        <f aca="false">E15-D15</f>
        <v>-142647.4686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271.52215+9782.02696</f>
        <v>10053.54911</v>
      </c>
      <c r="F16" s="32" t="n">
        <f aca="false">E16*100/D16</f>
        <v>40.9013389340928</v>
      </c>
      <c r="G16" s="25" t="n">
        <f aca="false">E16-D16</f>
        <v>-14526.4508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9660.02142+26824.64149</f>
        <v>36484.66291</v>
      </c>
      <c r="F17" s="32" t="n">
        <f aca="false">E17*100/D17</f>
        <v>49.2071790545553</v>
      </c>
      <c r="G17" s="25" t="n">
        <f aca="false">E17-D17</f>
        <v>-37660.3370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+4662</f>
        <v>181562</v>
      </c>
      <c r="E18" s="33" t="n">
        <v>91720.15625</v>
      </c>
      <c r="F18" s="32" t="n">
        <f aca="false">E18*100/D18</f>
        <v>50.5172647635518</v>
      </c>
      <c r="G18" s="25" t="n">
        <f aca="false">E18-D18</f>
        <v>-89841.8437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781.16308</v>
      </c>
      <c r="F19" s="32" t="n">
        <f aca="false">E19*100/D19</f>
        <v>55.7973628571429</v>
      </c>
      <c r="G19" s="25" t="n">
        <f aca="false">E19-D19</f>
        <v>-618.8369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190.86</v>
      </c>
      <c r="F20" s="32" t="n">
        <f aca="false">E20*100/D20</f>
        <v>50.2263157894737</v>
      </c>
      <c r="G20" s="25" t="n">
        <f aca="false">E20-D20</f>
        <v>-189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1068.70031</v>
      </c>
      <c r="F21" s="32" t="n">
        <f aca="false">E21*100/D21</f>
        <v>59.3722394444444</v>
      </c>
      <c r="G21" s="25" t="n">
        <f aca="false">E21-D21</f>
        <v>-731.2996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f aca="false">559762.3+20000</f>
        <v>579762.3</v>
      </c>
      <c r="E22" s="31" t="n">
        <v>290900.63406</v>
      </c>
      <c r="F22" s="32" t="n">
        <f aca="false">E22*100/D22</f>
        <v>50.1758451799988</v>
      </c>
      <c r="G22" s="25" t="n">
        <f aca="false">E22-D22</f>
        <v>-288861.6659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 t="n">
        <v>549.73088</v>
      </c>
      <c r="F23" s="32" t="n">
        <f aca="false">E23*100/D23</f>
        <v>78.5329828571429</v>
      </c>
      <c r="G23" s="25" t="n">
        <f aca="false">E23-D23</f>
        <v>-150.2691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323.50755+7087.86428+1605.56144</f>
        <v>9016.93327</v>
      </c>
      <c r="F24" s="32" t="n">
        <f aca="false">E24*100/D24</f>
        <v>36.5798509939148</v>
      </c>
      <c r="G24" s="25" t="n">
        <f aca="false">E24-D24</f>
        <v>-15633.0667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529.501</v>
      </c>
      <c r="F25" s="32" t="n">
        <f aca="false">E25*100/D25</f>
        <v>52.9501</v>
      </c>
      <c r="G25" s="25" t="n">
        <f aca="false">E25-D25</f>
        <v>-470.49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7923.14685</v>
      </c>
      <c r="F26" s="32" t="n">
        <f aca="false">E26*100/D26</f>
        <v>46.6067461764706</v>
      </c>
      <c r="G26" s="25" t="n">
        <f aca="false">E26-D26</f>
        <v>-9076.8531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383.87768</v>
      </c>
      <c r="F27" s="32" t="n">
        <f aca="false">E27*100/D27</f>
        <v>38.387768</v>
      </c>
      <c r="G27" s="25" t="n">
        <f aca="false">E27-D27</f>
        <v>-616.1223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 t="n">
        <v>53.924</v>
      </c>
      <c r="F28" s="32" t="n">
        <f aca="false">E28*100/D28</f>
        <v>168.5125</v>
      </c>
      <c r="G28" s="25" t="n">
        <f aca="false">E28-D28</f>
        <v>21.92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3724.66115</v>
      </c>
      <c r="F29" s="32" t="n">
        <f aca="false">E29*100/D29</f>
        <v>43.8195429411765</v>
      </c>
      <c r="G29" s="25" t="n">
        <f aca="false">E29-D29</f>
        <v>-4775.3388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/>
      <c r="F30" s="32"/>
      <c r="G30" s="25" t="n">
        <f aca="false">E30-D30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488.27276</v>
      </c>
      <c r="F31" s="32" t="n">
        <f aca="false">E31*100/D31</f>
        <v>54.2525288888889</v>
      </c>
      <c r="G31" s="25" t="n">
        <f aca="false">E31-D31</f>
        <v>-411.7272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27226.23697</v>
      </c>
      <c r="F32" s="32" t="n">
        <f aca="false">E32*100/D32</f>
        <v>100.837914703704</v>
      </c>
      <c r="G32" s="25" t="n">
        <f aca="false">E32-D32</f>
        <v>226.23697000000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4" t="s">
        <v>34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7" t="s">
        <v>35</v>
      </c>
      <c r="D34" s="46"/>
      <c r="E34" s="31" t="n">
        <v>9.5</v>
      </c>
      <c r="F34" s="32"/>
      <c r="G34" s="25" t="n">
        <f aca="false">E34-D34</f>
        <v>9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48" hidden="false" customHeight="false" outlineLevel="0" collapsed="false">
      <c r="A35" s="28" t="n">
        <f aca="false">A34+1</f>
        <v>29</v>
      </c>
      <c r="B35" s="34" t="n">
        <v>31020000</v>
      </c>
      <c r="C35" s="38" t="s">
        <v>36</v>
      </c>
      <c r="D35" s="46"/>
      <c r="E35" s="31" t="n">
        <v>0.3802</v>
      </c>
      <c r="F35" s="32"/>
      <c r="G35" s="25" t="n">
        <f aca="false">E35-D35</f>
        <v>0.380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34" t="n">
        <v>22130002</v>
      </c>
      <c r="C36" s="47" t="s">
        <v>37</v>
      </c>
      <c r="D36" s="46"/>
      <c r="E36" s="31"/>
      <c r="F36" s="32"/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21"/>
      <c r="C37" s="48" t="s">
        <v>38</v>
      </c>
      <c r="D37" s="49" t="n">
        <f aca="false">D8+D9+D10+D11+D12+D13+D14+D23+D24+D25+D26+D27+D28+D29+D30+D31+D32+D33+D34+D35+D36</f>
        <v>3361117.8</v>
      </c>
      <c r="E37" s="49" t="n">
        <f aca="false">E8+E9+E10+E11+E12+E13+E14+E23+E24+E25+E26+E27+E28+E29+E30+E31+E32+E33+E34+E35+E36</f>
        <v>1756145.51935</v>
      </c>
      <c r="F37" s="50" t="n">
        <f aca="false">E37*100/D37</f>
        <v>52.2488536209591</v>
      </c>
      <c r="G37" s="51" t="n">
        <f aca="false">E37-D37</f>
        <v>-1604972.2806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48"/>
      <c r="D38" s="49"/>
      <c r="E38" s="49"/>
      <c r="F38" s="50"/>
      <c r="G38" s="51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52" t="n">
        <v>41040400</v>
      </c>
      <c r="C39" s="53" t="s">
        <v>39</v>
      </c>
      <c r="D39" s="30" t="n">
        <v>81.1618</v>
      </c>
      <c r="E39" s="30" t="n">
        <v>81.1618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4" t="n">
        <v>41000000</v>
      </c>
      <c r="C40" s="55" t="s">
        <v>40</v>
      </c>
      <c r="D40" s="49" t="n">
        <f aca="false">SUM(D41:D57)</f>
        <v>551929.015</v>
      </c>
      <c r="E40" s="49" t="n">
        <f aca="false">SUM(E41:E57)</f>
        <v>470280.71535</v>
      </c>
      <c r="F40" s="50" t="n">
        <f aca="false">E40*100/D40</f>
        <v>85.2067390133494</v>
      </c>
      <c r="G40" s="51" t="n">
        <f aca="false">E40-D40</f>
        <v>-81648.2996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true" customHeight="false" outlineLevel="0" collapsed="false">
      <c r="A41" s="28" t="n">
        <f aca="false">A40+1</f>
        <v>35</v>
      </c>
      <c r="B41" s="56" t="n">
        <v>41050400</v>
      </c>
      <c r="C41" s="57" t="s">
        <v>41</v>
      </c>
      <c r="D41" s="46"/>
      <c r="E41" s="46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26.75" hidden="true" customHeight="false" outlineLevel="0" collapsed="false">
      <c r="A42" s="28" t="n">
        <f aca="false">A41+1</f>
        <v>36</v>
      </c>
      <c r="B42" s="56" t="n">
        <v>41050900</v>
      </c>
      <c r="C42" s="57" t="s">
        <v>42</v>
      </c>
      <c r="D42" s="31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6" t="n">
        <v>41050500</v>
      </c>
      <c r="C43" s="57" t="s">
        <v>43</v>
      </c>
      <c r="D43" s="46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63.75" hidden="true" customHeight="false" outlineLevel="0" collapsed="false">
      <c r="A44" s="28" t="n">
        <f aca="false">A43+1</f>
        <v>38</v>
      </c>
      <c r="B44" s="56" t="n">
        <v>41050600</v>
      </c>
      <c r="C44" s="57" t="s">
        <v>44</v>
      </c>
      <c r="D44" s="46"/>
      <c r="E44" s="31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56" t="n">
        <v>41051000</v>
      </c>
      <c r="C45" s="57" t="s">
        <v>45</v>
      </c>
      <c r="D45" s="30" t="n">
        <v>7201.2</v>
      </c>
      <c r="E45" s="31" t="n">
        <v>6365</v>
      </c>
      <c r="F45" s="32" t="n">
        <f aca="false">E45*100/D45</f>
        <v>88.388046436705</v>
      </c>
      <c r="G45" s="25" t="n">
        <f aca="false">E45-D45</f>
        <v>-836.2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6" t="n">
        <v>41051200</v>
      </c>
      <c r="C46" s="57" t="s">
        <v>46</v>
      </c>
      <c r="D46" s="46"/>
      <c r="E46" s="31"/>
      <c r="F46" s="32" t="e">
        <f aca="false">E46*100/D46</f>
        <v>#DIV/0!</v>
      </c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true" customHeight="false" outlineLevel="0" collapsed="false">
      <c r="A47" s="28" t="n">
        <f aca="false">A46+1</f>
        <v>41</v>
      </c>
      <c r="B47" s="56" t="n">
        <v>41051400</v>
      </c>
      <c r="C47" s="57" t="s">
        <v>47</v>
      </c>
      <c r="D47" s="33"/>
      <c r="E47" s="31"/>
      <c r="F47" s="32" t="e">
        <f aca="false">E47*100/D47</f>
        <v>#DIV/0!</v>
      </c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63.75" hidden="true" customHeight="false" outlineLevel="0" collapsed="false">
      <c r="A48" s="28" t="n">
        <f aca="false">A47+1</f>
        <v>42</v>
      </c>
      <c r="B48" s="56" t="n">
        <v>41033300</v>
      </c>
      <c r="C48" s="57" t="s">
        <v>48</v>
      </c>
      <c r="D48" s="58"/>
      <c r="E48" s="59"/>
      <c r="F48" s="32" t="e">
        <f aca="false">E48*100/D48</f>
        <v>#DIV/0!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11" hidden="false" customHeight="false" outlineLevel="0" collapsed="false">
      <c r="A49" s="28" t="n">
        <f aca="false">A48+1</f>
        <v>43</v>
      </c>
      <c r="B49" s="56" t="n">
        <v>41033800</v>
      </c>
      <c r="C49" s="60" t="s">
        <v>49</v>
      </c>
      <c r="D49" s="46" t="n">
        <v>7697.9</v>
      </c>
      <c r="E49" s="61" t="n">
        <v>4276.5</v>
      </c>
      <c r="F49" s="32" t="n">
        <f aca="false">E49*100/D49</f>
        <v>55.5541121604594</v>
      </c>
      <c r="G49" s="25" t="n">
        <f aca="false">E49-D49</f>
        <v>-3421.4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3900</v>
      </c>
      <c r="C50" s="57" t="s">
        <v>50</v>
      </c>
      <c r="D50" s="46" t="n">
        <v>427509.2</v>
      </c>
      <c r="E50" s="31" t="n">
        <v>382706.2</v>
      </c>
      <c r="F50" s="32" t="n">
        <f aca="false">E50*100/D50</f>
        <v>89.5199916165547</v>
      </c>
      <c r="G50" s="25" t="n">
        <f aca="false">E50-D50</f>
        <v>-4480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6" t="n">
        <v>41035400</v>
      </c>
      <c r="C51" s="62" t="s">
        <v>51</v>
      </c>
      <c r="D51" s="46" t="n">
        <v>1930.6</v>
      </c>
      <c r="E51" s="30" t="n">
        <v>1161</v>
      </c>
      <c r="F51" s="32" t="n">
        <f aca="false">E51*100/D51</f>
        <v>60.1367450533513</v>
      </c>
      <c r="G51" s="25" t="n">
        <f aca="false">E51-D51</f>
        <v>-769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81" hidden="false" customHeight="true" outlineLevel="0" collapsed="false">
      <c r="A52" s="28" t="n">
        <f aca="false">A51+1</f>
        <v>46</v>
      </c>
      <c r="B52" s="63" t="n">
        <v>41036000</v>
      </c>
      <c r="C52" s="64" t="s">
        <v>52</v>
      </c>
      <c r="D52" s="46" t="n">
        <v>12321.5</v>
      </c>
      <c r="E52" s="30" t="n">
        <v>6961.2</v>
      </c>
      <c r="F52" s="32" t="n">
        <f aca="false">E52*100/D52</f>
        <v>56.4963681369963</v>
      </c>
      <c r="G52" s="25" t="n">
        <f aca="false">E52-D52</f>
        <v>-5360.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11" hidden="false" customHeight="true" outlineLevel="0" collapsed="false">
      <c r="A53" s="65" t="n">
        <f aca="false">A52+1</f>
        <v>47</v>
      </c>
      <c r="B53" s="56" t="n">
        <v>41050100</v>
      </c>
      <c r="C53" s="66" t="s">
        <v>53</v>
      </c>
      <c r="D53" s="67" t="n">
        <v>17112.124</v>
      </c>
      <c r="E53" s="68" t="n">
        <v>17112.124</v>
      </c>
      <c r="F53" s="32" t="n">
        <f aca="false">E53*100/D53</f>
        <v>100</v>
      </c>
      <c r="G53" s="25" t="n">
        <f aca="false">E53-D53</f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408.75" hidden="false" customHeight="true" outlineLevel="0" collapsed="false">
      <c r="A54" s="28" t="n">
        <f aca="false">A53+1</f>
        <v>48</v>
      </c>
      <c r="B54" s="69" t="n">
        <v>41050200</v>
      </c>
      <c r="C54" s="70" t="s">
        <v>54</v>
      </c>
      <c r="D54" s="30" t="n">
        <v>44855.909</v>
      </c>
      <c r="E54" s="68" t="n">
        <v>19300</v>
      </c>
      <c r="F54" s="32" t="n">
        <f aca="false">E54*100/D54</f>
        <v>43.0266612142449</v>
      </c>
      <c r="G54" s="25" t="n">
        <f aca="false">E54-D54</f>
        <v>-25555.909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63" hidden="false" customHeight="false" outlineLevel="0" collapsed="false">
      <c r="A55" s="71" t="n">
        <f aca="false">A54+1</f>
        <v>49</v>
      </c>
      <c r="B55" s="72" t="n">
        <v>41036300</v>
      </c>
      <c r="C55" s="73" t="s">
        <v>55</v>
      </c>
      <c r="D55" s="74" t="n">
        <v>31073.9</v>
      </c>
      <c r="E55" s="30" t="n">
        <v>31073.9</v>
      </c>
      <c r="F55" s="32" t="n">
        <f aca="false">E55*100/D55</f>
        <v>100</v>
      </c>
      <c r="G55" s="25" t="n">
        <f aca="false">E55-D55</f>
        <v>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9.5" hidden="false" customHeight="true" outlineLevel="0" collapsed="false">
      <c r="A56" s="28" t="n">
        <f aca="false">A55+1</f>
        <v>50</v>
      </c>
      <c r="B56" s="56" t="n">
        <v>41053900</v>
      </c>
      <c r="C56" s="57" t="s">
        <v>56</v>
      </c>
      <c r="D56" s="59" t="n">
        <v>1243.81</v>
      </c>
      <c r="E56" s="31" t="n">
        <v>587.63735</v>
      </c>
      <c r="F56" s="32" t="n">
        <f aca="false">E56*100/D56</f>
        <v>47.244944967479</v>
      </c>
      <c r="G56" s="25" t="n">
        <f aca="false">E56-D56</f>
        <v>-656.17265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11" hidden="false" customHeight="false" outlineLevel="0" collapsed="false">
      <c r="A57" s="28" t="n">
        <f aca="false">A56+1</f>
        <v>51</v>
      </c>
      <c r="B57" s="56" t="n">
        <v>41059300</v>
      </c>
      <c r="C57" s="57" t="s">
        <v>57</v>
      </c>
      <c r="D57" s="59" t="n">
        <v>982.872</v>
      </c>
      <c r="E57" s="31" t="n">
        <v>737.154</v>
      </c>
      <c r="F57" s="32" t="n">
        <f aca="false">E57*100/D57</f>
        <v>75</v>
      </c>
      <c r="G57" s="25" t="n">
        <f aca="false">E57-D57</f>
        <v>-245.71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75" t="s">
        <v>58</v>
      </c>
      <c r="D58" s="49" t="n">
        <f aca="false">D37+D40+D39</f>
        <v>3913127.9768</v>
      </c>
      <c r="E58" s="49" t="n">
        <f aca="false">E37+E40+E39</f>
        <v>2226507.3965</v>
      </c>
      <c r="F58" s="50" t="n">
        <f aca="false">E58*100/D58</f>
        <v>56.8984047979118</v>
      </c>
      <c r="G58" s="51" t="n">
        <f aca="false">E58-D58</f>
        <v>-1686620.5803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3.5" hidden="false" customHeight="true" outlineLevel="0" collapsed="false">
      <c r="A59" s="28" t="n">
        <f aca="false">A58+1</f>
        <v>53</v>
      </c>
      <c r="B59" s="21"/>
      <c r="C59" s="76"/>
      <c r="D59" s="77"/>
      <c r="E59" s="30"/>
      <c r="F59" s="32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78" t="s">
        <v>59</v>
      </c>
      <c r="D60" s="79" t="n">
        <f aca="false">D61+D62+D63+D64</f>
        <v>27100</v>
      </c>
      <c r="E60" s="79" t="n">
        <f aca="false">E61+E62+E63+E64</f>
        <v>19143.18235</v>
      </c>
      <c r="F60" s="80" t="n">
        <f aca="false">E60*100/D60</f>
        <v>70.6390492619926</v>
      </c>
      <c r="G60" s="81" t="n">
        <f aca="false">E60-D60</f>
        <v>-7956.81765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4170000</v>
      </c>
      <c r="C61" s="82" t="s">
        <v>60</v>
      </c>
      <c r="D61" s="46" t="n">
        <v>12000</v>
      </c>
      <c r="E61" s="31" t="n">
        <v>10277.46028</v>
      </c>
      <c r="F61" s="32" t="n">
        <f aca="false">E61*100/D61</f>
        <v>85.6455023333333</v>
      </c>
      <c r="G61" s="25" t="n">
        <f aca="false">E61-D61</f>
        <v>-1722.53972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31030001</v>
      </c>
      <c r="C62" s="29" t="s">
        <v>61</v>
      </c>
      <c r="D62" s="46" t="n">
        <v>1999.964</v>
      </c>
      <c r="E62" s="31" t="n">
        <v>2191.8054</v>
      </c>
      <c r="F62" s="32" t="n">
        <f aca="false">E62*100/D62</f>
        <v>109.592242660368</v>
      </c>
      <c r="G62" s="25" t="n">
        <f aca="false">E62-D62</f>
        <v>191.841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33010100</v>
      </c>
      <c r="C63" s="29" t="s">
        <v>62</v>
      </c>
      <c r="D63" s="46" t="n">
        <v>13100</v>
      </c>
      <c r="E63" s="31" t="n">
        <v>6673.91667</v>
      </c>
      <c r="F63" s="32" t="n">
        <f aca="false">E63*100/D63</f>
        <v>50.945928778626</v>
      </c>
      <c r="G63" s="25" t="n">
        <f aca="false">E63-D63</f>
        <v>-6426.08333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4110700</v>
      </c>
      <c r="C64" s="38" t="s">
        <v>63</v>
      </c>
      <c r="D64" s="83" t="n">
        <v>0.036</v>
      </c>
      <c r="E64" s="84"/>
      <c r="F64" s="32" t="n">
        <f aca="false">E64*100/D64</f>
        <v>0</v>
      </c>
      <c r="G64" s="25" t="n">
        <f aca="false">E64-D64</f>
        <v>-0.036</v>
      </c>
      <c r="H64" s="26"/>
      <c r="I64" s="26"/>
      <c r="J64" s="26"/>
      <c r="K64" s="26" t="s">
        <v>64</v>
      </c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85" t="s">
        <v>65</v>
      </c>
      <c r="D65" s="79" t="n">
        <f aca="false">SUM(D66:D74)</f>
        <v>150813.91</v>
      </c>
      <c r="E65" s="79" t="n">
        <f aca="false">SUM(E66:E74)</f>
        <v>54010.07434</v>
      </c>
      <c r="F65" s="80" t="n">
        <f aca="false">E65*100/D65</f>
        <v>35.8123957796731</v>
      </c>
      <c r="G65" s="81" t="n">
        <f aca="false">E65-D65</f>
        <v>-96803.83566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19010000</v>
      </c>
      <c r="C66" s="29" t="s">
        <v>66</v>
      </c>
      <c r="D66" s="30" t="n">
        <v>2400</v>
      </c>
      <c r="E66" s="31" t="n">
        <v>1388.61815</v>
      </c>
      <c r="F66" s="32" t="n">
        <f aca="false">E66*100/D66</f>
        <v>57.8590895833333</v>
      </c>
      <c r="G66" s="25" t="n">
        <f aca="false">E66-D66</f>
        <v>-1011.38185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4062100</v>
      </c>
      <c r="C67" s="42" t="s">
        <v>67</v>
      </c>
      <c r="D67" s="30" t="n">
        <v>200</v>
      </c>
      <c r="E67" s="31" t="n">
        <v>1.598</v>
      </c>
      <c r="F67" s="32" t="n">
        <f aca="false">E67*100/D67</f>
        <v>0.799</v>
      </c>
      <c r="G67" s="25" t="n">
        <f aca="false">E67-D67</f>
        <v>-198.40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 t="n">
        <v>24110900</v>
      </c>
      <c r="C68" s="42" t="s">
        <v>68</v>
      </c>
      <c r="D68" s="30" t="n">
        <v>1</v>
      </c>
      <c r="E68" s="31" t="n">
        <v>0.42417</v>
      </c>
      <c r="F68" s="32" t="n">
        <f aca="false">E68*100/D68</f>
        <v>42.417</v>
      </c>
      <c r="G68" s="25" t="n">
        <f aca="false">E68-D68</f>
        <v>-0.57583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3</v>
      </c>
      <c r="B69" s="21" t="n">
        <v>25010000</v>
      </c>
      <c r="C69" s="42" t="s">
        <v>69</v>
      </c>
      <c r="D69" s="30" t="n">
        <v>86603.6</v>
      </c>
      <c r="E69" s="31" t="n">
        <v>36438.01648</v>
      </c>
      <c r="F69" s="32" t="n">
        <f aca="false">E69*100/D69</f>
        <v>42.0744824464572</v>
      </c>
      <c r="G69" s="25" t="n">
        <f aca="false">E69-D69</f>
        <v>-50165.58352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4</v>
      </c>
      <c r="B70" s="21" t="n">
        <v>25020000</v>
      </c>
      <c r="C70" s="42" t="s">
        <v>70</v>
      </c>
      <c r="D70" s="30"/>
      <c r="E70" s="31" t="n">
        <v>12174.80748</v>
      </c>
      <c r="F70" s="32"/>
      <c r="G70" s="25" t="n">
        <f aca="false">E70-D70</f>
        <v>12174.80748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63.75" hidden="false" customHeight="false" outlineLevel="0" collapsed="false">
      <c r="A71" s="28" t="n">
        <f aca="false">A70+1</f>
        <v>65</v>
      </c>
      <c r="B71" s="21" t="n">
        <v>41031400</v>
      </c>
      <c r="C71" s="42" t="s">
        <v>71</v>
      </c>
      <c r="D71" s="30" t="n">
        <v>60000</v>
      </c>
      <c r="E71" s="31" t="n">
        <v>2764.37107</v>
      </c>
      <c r="F71" s="32" t="n">
        <f aca="false">E71*100/D71</f>
        <v>4.60728511666667</v>
      </c>
      <c r="G71" s="25" t="n">
        <f aca="false">E71-D71</f>
        <v>-57235.62893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48" hidden="false" customHeight="false" outlineLevel="0" collapsed="false">
      <c r="A72" s="28" t="n">
        <f aca="false">A71+1</f>
        <v>66</v>
      </c>
      <c r="B72" s="21" t="n">
        <v>41051100</v>
      </c>
      <c r="C72" s="86" t="s">
        <v>72</v>
      </c>
      <c r="D72" s="87" t="n">
        <v>939.81</v>
      </c>
      <c r="E72" s="61" t="n">
        <v>939.81</v>
      </c>
      <c r="F72" s="32" t="n">
        <f aca="false">E72*100/D72</f>
        <v>100</v>
      </c>
      <c r="G72" s="88" t="n">
        <f aca="false">E72-D72</f>
        <v>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7</v>
      </c>
      <c r="B73" s="89" t="n">
        <v>50110000</v>
      </c>
      <c r="C73" s="29" t="s">
        <v>73</v>
      </c>
      <c r="D73" s="30" t="n">
        <v>669.5</v>
      </c>
      <c r="E73" s="31" t="n">
        <v>302.42899</v>
      </c>
      <c r="F73" s="25" t="n">
        <f aca="false">E73*100/D73</f>
        <v>45.1723659447349</v>
      </c>
      <c r="G73" s="25" t="n">
        <f aca="false">E73-D73</f>
        <v>-367.07101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63" hidden="true" customHeight="false" outlineLevel="0" collapsed="false">
      <c r="A74" s="28" t="n">
        <f aca="false">A73+1</f>
        <v>68</v>
      </c>
      <c r="B74" s="56" t="n">
        <v>41033300</v>
      </c>
      <c r="C74" s="73" t="s">
        <v>74</v>
      </c>
      <c r="D74" s="68"/>
      <c r="E74" s="90"/>
      <c r="F74" s="91"/>
      <c r="G74" s="91" t="n">
        <f aca="false">E74-D74</f>
        <v>0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9</v>
      </c>
      <c r="B75" s="21"/>
      <c r="C75" s="75" t="s">
        <v>75</v>
      </c>
      <c r="D75" s="92" t="n">
        <f aca="false">D65+D60</f>
        <v>177913.91</v>
      </c>
      <c r="E75" s="93" t="n">
        <f aca="false">E65+E60</f>
        <v>73153.25669</v>
      </c>
      <c r="F75" s="94" t="n">
        <f aca="false">E75*100/D75</f>
        <v>41.1172216326424</v>
      </c>
      <c r="G75" s="51" t="n">
        <f aca="false">E75-D75</f>
        <v>-104760.65331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28" t="n">
        <f aca="false">A75+1</f>
        <v>70</v>
      </c>
      <c r="B76" s="21"/>
      <c r="C76" s="22" t="s">
        <v>76</v>
      </c>
      <c r="D76" s="49" t="n">
        <f aca="false">D58+D75</f>
        <v>4091041.8868</v>
      </c>
      <c r="E76" s="95" t="n">
        <f aca="false">E58+E75</f>
        <v>2299660.65319</v>
      </c>
      <c r="F76" s="50" t="n">
        <f aca="false">E76*100/D76</f>
        <v>56.2121023646812</v>
      </c>
      <c r="G76" s="51" t="n">
        <f aca="false">E76-D76</f>
        <v>-1791381.23361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96"/>
      <c r="B77" s="97"/>
      <c r="C77" s="98"/>
      <c r="D77" s="99"/>
      <c r="E77" s="100"/>
      <c r="F77" s="101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96"/>
      <c r="B78" s="102"/>
      <c r="C78" s="103"/>
      <c r="D78" s="104"/>
      <c r="E78" s="105"/>
      <c r="F78" s="106"/>
      <c r="G78" s="107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8.75" hidden="false" customHeight="false" outlineLevel="0" collapsed="false">
      <c r="A79" s="96"/>
      <c r="B79" s="102"/>
      <c r="C79" s="108"/>
      <c r="D79" s="104"/>
      <c r="E79" s="105"/>
      <c r="F79" s="106"/>
      <c r="G79" s="107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109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110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10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10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10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10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10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10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10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10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10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10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10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11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11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1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11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11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11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11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11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111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111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111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111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111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111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111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111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111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111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111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111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27" customFormat="true" ht="15" hidden="false" customHeight="false" outlineLevel="0" collapsed="false">
      <c r="C114" s="15"/>
      <c r="D114" s="111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5" hidden="false" customHeight="false" outlineLevel="0" collapsed="false">
      <c r="D115" s="112"/>
    </row>
    <row r="116" customFormat="false" ht="15" hidden="false" customHeight="false" outlineLevel="0" collapsed="false">
      <c r="D116" s="112"/>
    </row>
    <row r="117" customFormat="false" ht="15" hidden="false" customHeight="false" outlineLevel="0" collapsed="false">
      <c r="D117" s="112"/>
    </row>
    <row r="118" customFormat="false" ht="15" hidden="false" customHeight="false" outlineLevel="0" collapsed="false">
      <c r="D118" s="112"/>
    </row>
    <row r="119" customFormat="false" ht="15" hidden="false" customHeight="false" outlineLevel="0" collapsed="false">
      <c r="D119" s="112"/>
    </row>
    <row r="120" customFormat="false" ht="15" hidden="false" customHeight="false" outlineLevel="0" collapsed="false">
      <c r="D120" s="112"/>
    </row>
    <row r="121" customFormat="false" ht="15" hidden="false" customHeight="false" outlineLevel="0" collapsed="false">
      <c r="D121" s="112"/>
    </row>
    <row r="122" customFormat="false" ht="15" hidden="false" customHeight="false" outlineLevel="0" collapsed="false">
      <c r="D122" s="112"/>
    </row>
    <row r="123" customFormat="false" ht="15" hidden="false" customHeight="false" outlineLevel="0" collapsed="false">
      <c r="D123" s="112"/>
    </row>
    <row r="124" customFormat="false" ht="15" hidden="false" customHeight="false" outlineLevel="0" collapsed="false">
      <c r="D124" s="112"/>
    </row>
    <row r="125" customFormat="false" ht="15" hidden="false" customHeight="false" outlineLevel="0" collapsed="false">
      <c r="D125" s="112"/>
    </row>
    <row r="126" customFormat="false" ht="15" hidden="false" customHeight="false" outlineLevel="0" collapsed="false">
      <c r="D126" s="112"/>
    </row>
    <row r="127" customFormat="false" ht="15" hidden="false" customHeight="false" outlineLevel="0" collapsed="false">
      <c r="D127" s="11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Acer</cp:lastModifiedBy>
  <cp:lastPrinted>2025-06-16T09:27:13Z</cp:lastPrinted>
  <dcterms:modified xsi:type="dcterms:W3CDTF">2025-06-30T08:23:27Z</dcterms:modified>
  <cp:revision>0</cp:revision>
  <dc:subject/>
  <dc:title/>
</cp:coreProperties>
</file>