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БЮДЖЕТ МІСТА (ДОХОДИ)</t>
  </si>
  <si>
    <t xml:space="preserve">станом на 14 січ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5" activePane="bottomLeft" state="frozen"/>
      <selection pane="topLeft" activeCell="A1" activeCellId="0" sqref="A1"/>
      <selection pane="bottomLeft" activeCell="H55" activeCellId="0" sqref="H5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55578.8</v>
      </c>
      <c r="E8" s="30" t="n">
        <v>17086.5</v>
      </c>
      <c r="F8" s="31" t="n">
        <f aca="false">E8*100/D8</f>
        <v>1.7880785969718</v>
      </c>
      <c r="G8" s="25" t="n">
        <f aca="false">E8-D8</f>
        <v>-938492.3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69</v>
      </c>
      <c r="E9" s="30"/>
      <c r="F9" s="31" t="n">
        <f aca="false">E9*100/D9</f>
        <v>0</v>
      </c>
      <c r="G9" s="25" t="n">
        <f aca="false">E9-D9</f>
        <v>-469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/>
      <c r="E10" s="30" t="n">
        <v>0.1</v>
      </c>
      <c r="F10" s="31"/>
      <c r="G10" s="25" t="n">
        <f aca="false">E10-D10</f>
        <v>0.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/>
      <c r="F11" s="31" t="n">
        <f aca="false">E11*100/D11</f>
        <v>0</v>
      </c>
      <c r="G11" s="25" t="n">
        <f aca="false">E11-D11</f>
        <v>-4400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.75" hidden="false" customHeight="fals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98</v>
      </c>
      <c r="F12" s="31" t="n">
        <f aca="false">E12*100/D12</f>
        <v>0.184905660377358</v>
      </c>
      <c r="G12" s="25" t="n">
        <f aca="false">E12-D12</f>
        <v>-5290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12114</v>
      </c>
      <c r="E13" s="30" t="n">
        <f aca="false">E14+E19+E20+E21</f>
        <v>4012.1</v>
      </c>
      <c r="F13" s="31" t="n">
        <f aca="false">E13*100/D13</f>
        <v>1.28545979994489</v>
      </c>
      <c r="G13" s="25" t="n">
        <f aca="false">E13-D13</f>
        <v>-308101.9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2160</v>
      </c>
      <c r="E14" s="40" t="n">
        <f aca="false">E15+E16+E17+E18</f>
        <v>380</v>
      </c>
      <c r="F14" s="31" t="n">
        <f aca="false">E14*100/D14</f>
        <v>0.267304445694992</v>
      </c>
      <c r="G14" s="25" t="n">
        <f aca="false">E14-D14</f>
        <v>-141780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24.6</v>
      </c>
      <c r="F15" s="31" t="n">
        <f aca="false">E15*100/D15</f>
        <v>0.546666666666667</v>
      </c>
      <c r="G15" s="25" t="n">
        <f aca="false">E15-D15</f>
        <v>-4475.4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221.9</v>
      </c>
      <c r="F16" s="31" t="n">
        <f aca="false">E16*100/D16</f>
        <v>0.640219272937103</v>
      </c>
      <c r="G16" s="25" t="n">
        <f aca="false">E16-D16</f>
        <v>-34438.1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30" t="n">
        <v>101000</v>
      </c>
      <c r="E17" s="30" t="n">
        <v>112.7</v>
      </c>
      <c r="F17" s="31" t="n">
        <f aca="false">E17*100/D17</f>
        <v>0.111584158415842</v>
      </c>
      <c r="G17" s="25" t="n">
        <f aca="false">E17-D17</f>
        <v>-100887.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2000</v>
      </c>
      <c r="E18" s="30" t="n">
        <v>20.8</v>
      </c>
      <c r="F18" s="31" t="n">
        <f aca="false">E18*100/D18</f>
        <v>1.04</v>
      </c>
      <c r="G18" s="25" t="n">
        <f aca="false">E18-D18</f>
        <v>-1979.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1" t="s">
        <v>20</v>
      </c>
      <c r="D19" s="30" t="n">
        <v>24</v>
      </c>
      <c r="E19" s="30" t="n">
        <v>0.2</v>
      </c>
      <c r="F19" s="31" t="n">
        <f aca="false">E19*100/D19</f>
        <v>0.833333333333333</v>
      </c>
      <c r="G19" s="25" t="n">
        <f aca="false">E19-D19</f>
        <v>-23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1" t="s">
        <v>21</v>
      </c>
      <c r="D20" s="30" t="n">
        <v>265</v>
      </c>
      <c r="E20" s="30"/>
      <c r="F20" s="31" t="n">
        <f aca="false">E20*100/D20</f>
        <v>0</v>
      </c>
      <c r="G20" s="25" t="n">
        <f aca="false">E20-D20</f>
        <v>-265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1" t="s">
        <v>22</v>
      </c>
      <c r="D21" s="30" t="n">
        <v>169665</v>
      </c>
      <c r="E21" s="30" t="n">
        <v>3631.9</v>
      </c>
      <c r="F21" s="31" t="n">
        <f aca="false">E21*100/D21</f>
        <v>2.14063006512834</v>
      </c>
      <c r="G21" s="25" t="n">
        <f aca="false">E21-D21</f>
        <v>-166033.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524.5</v>
      </c>
      <c r="E22" s="30"/>
      <c r="F22" s="31" t="n">
        <f aca="false">E22*100/D22</f>
        <v>0</v>
      </c>
      <c r="G22" s="25" t="n">
        <f aca="false">E22-D22</f>
        <v>-524.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5000</v>
      </c>
      <c r="E23" s="30"/>
      <c r="F23" s="31" t="n">
        <f aca="false">E23*100/D23</f>
        <v>0</v>
      </c>
      <c r="G23" s="25" t="n">
        <f aca="false">E23-D23</f>
        <v>-500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300</v>
      </c>
      <c r="E24" s="30" t="n">
        <v>19.2</v>
      </c>
      <c r="F24" s="31" t="n">
        <f aca="false">E24*100/D24</f>
        <v>1.47692307692308</v>
      </c>
      <c r="G24" s="25" t="n">
        <f aca="false">E24-D24</f>
        <v>-1280.8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60</v>
      </c>
      <c r="E25" s="30" t="n">
        <v>19.8</v>
      </c>
      <c r="F25" s="31" t="n">
        <f aca="false">E25*100/D25</f>
        <v>3</v>
      </c>
      <c r="G25" s="25" t="n">
        <f aca="false">E25-D25</f>
        <v>-640.2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20000</v>
      </c>
      <c r="E26" s="30" t="n">
        <v>34.1</v>
      </c>
      <c r="F26" s="31" t="n">
        <f aca="false">E26*100/D26</f>
        <v>0.1705</v>
      </c>
      <c r="G26" s="25" t="n">
        <f aca="false">E26-D26</f>
        <v>-19965.9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650</v>
      </c>
      <c r="E27" s="30" t="n">
        <v>13.4</v>
      </c>
      <c r="F27" s="31" t="n">
        <f aca="false">E27*100/D27</f>
        <v>2.06153846153846</v>
      </c>
      <c r="G27" s="25" t="n">
        <f aca="false">E27-D27</f>
        <v>-636.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50</v>
      </c>
      <c r="E28" s="30"/>
      <c r="F28" s="31" t="n">
        <f aca="false">E28*100/D28</f>
        <v>0</v>
      </c>
      <c r="G28" s="25" t="n">
        <f aca="false">E28-D28</f>
        <v>-50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7" t="n">
        <v>5350</v>
      </c>
      <c r="E29" s="47" t="n">
        <v>0.5</v>
      </c>
      <c r="F29" s="31" t="n">
        <f aca="false">E29*100/D29</f>
        <v>0.00934579439252336</v>
      </c>
      <c r="G29" s="25" t="n">
        <f aca="false">E29-D29</f>
        <v>-5349.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7" t="n">
        <v>510</v>
      </c>
      <c r="E30" s="47" t="n">
        <v>2.6</v>
      </c>
      <c r="F30" s="31" t="n">
        <f aca="false">E30*100/D30</f>
        <v>0.509803921568627</v>
      </c>
      <c r="G30" s="25" t="n">
        <f aca="false">E30-D30</f>
        <v>-507.4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7" t="n">
        <v>15000</v>
      </c>
      <c r="E31" s="47" t="n">
        <v>225.7</v>
      </c>
      <c r="F31" s="31" t="n">
        <f aca="false">E31*100/D31</f>
        <v>1.50466666666667</v>
      </c>
      <c r="G31" s="25" t="n">
        <f aca="false">E31-D31</f>
        <v>-14774.3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21" t="n">
        <v>31010200</v>
      </c>
      <c r="C32" s="37" t="s">
        <v>33</v>
      </c>
      <c r="D32" s="47" t="n">
        <v>10</v>
      </c>
      <c r="E32" s="48"/>
      <c r="F32" s="31"/>
      <c r="G32" s="25" t="n">
        <f aca="false">E32-D32</f>
        <v>-10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49" t="s">
        <v>34</v>
      </c>
      <c r="D33" s="50" t="n">
        <f aca="false">D8+D9+D10+D11+D12+D13+D22+D23+D24+D25+D26+D27+D28+D29+D30+D31+D32</f>
        <v>1414216.3</v>
      </c>
      <c r="E33" s="50" t="n">
        <f aca="false">E8+E9+E10+E11+E12+E13+E22+E23+E24+E25+E26+E27+E28+E29+E30+E31+E32</f>
        <v>21512</v>
      </c>
      <c r="F33" s="51" t="n">
        <f aca="false">E33*100/D33</f>
        <v>1.5211251631027</v>
      </c>
      <c r="G33" s="52" t="n">
        <f aca="false">E33-D33</f>
        <v>-1392704.3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9" hidden="false" customHeight="true" outlineLevel="0" collapsed="false">
      <c r="A34" s="28" t="n">
        <f aca="false">A33+1</f>
        <v>28</v>
      </c>
      <c r="B34" s="21"/>
      <c r="C34" s="49"/>
      <c r="D34" s="50"/>
      <c r="E34" s="53"/>
      <c r="F34" s="51"/>
      <c r="G34" s="52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54" t="n">
        <v>41000000</v>
      </c>
      <c r="C35" s="55" t="s">
        <v>35</v>
      </c>
      <c r="D35" s="50" t="n">
        <f aca="false">SUM(D36:D47)</f>
        <v>1098991.7</v>
      </c>
      <c r="E35" s="50" t="n">
        <f aca="false">SUM(E36:E47)</f>
        <v>58719.8</v>
      </c>
      <c r="F35" s="51" t="n">
        <f aca="false">E35*100/D35</f>
        <v>5.3430612806266</v>
      </c>
      <c r="G35" s="52" t="n">
        <f aca="false">E35-D35</f>
        <v>-1040271.9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6" t="n">
        <v>41050100</v>
      </c>
      <c r="C36" s="57" t="s">
        <v>36</v>
      </c>
      <c r="D36" s="47" t="n">
        <v>249529.8</v>
      </c>
      <c r="E36" s="48"/>
      <c r="F36" s="31" t="n">
        <f aca="false">E36*100/D36</f>
        <v>0</v>
      </c>
      <c r="G36" s="25" t="n">
        <f aca="false">E36-D36</f>
        <v>-249529.8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56" t="n">
        <v>41050200</v>
      </c>
      <c r="C37" s="57" t="s">
        <v>37</v>
      </c>
      <c r="D37" s="30" t="n">
        <v>97.2</v>
      </c>
      <c r="E37" s="58"/>
      <c r="F37" s="31" t="n">
        <f aca="false">E37*100/D37</f>
        <v>0</v>
      </c>
      <c r="G37" s="25" t="n">
        <f aca="false">E37-D37</f>
        <v>-97.2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6" t="n">
        <v>41050300</v>
      </c>
      <c r="C38" s="57" t="s">
        <v>38</v>
      </c>
      <c r="D38" s="30" t="n">
        <v>336102.9</v>
      </c>
      <c r="E38" s="30" t="n">
        <v>21518</v>
      </c>
      <c r="F38" s="31" t="n">
        <f aca="false">E38*100/D38</f>
        <v>6.4022059910819</v>
      </c>
      <c r="G38" s="25" t="n">
        <f aca="false">E38-D38</f>
        <v>-314584.9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1.5" hidden="false" customHeight="true" outlineLevel="0" collapsed="false">
      <c r="A39" s="28" t="n">
        <f aca="false">A38+1</f>
        <v>33</v>
      </c>
      <c r="B39" s="56" t="n">
        <v>41050700</v>
      </c>
      <c r="C39" s="57" t="s">
        <v>39</v>
      </c>
      <c r="D39" s="30" t="n">
        <v>1300.2</v>
      </c>
      <c r="E39" s="30" t="n">
        <v>89.3</v>
      </c>
      <c r="F39" s="31" t="n">
        <f aca="false">E39*100/D39</f>
        <v>6.86817412705738</v>
      </c>
      <c r="G39" s="25" t="n">
        <f aca="false">E39-D39</f>
        <v>-1210.9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9.5" hidden="false" customHeight="true" outlineLevel="0" collapsed="false">
      <c r="A40" s="28" t="n">
        <f aca="false">A39+1</f>
        <v>34</v>
      </c>
      <c r="B40" s="56" t="n">
        <v>41051000</v>
      </c>
      <c r="C40" s="57" t="s">
        <v>40</v>
      </c>
      <c r="D40" s="30" t="n">
        <v>1903.2</v>
      </c>
      <c r="E40" s="30" t="n">
        <v>149.9</v>
      </c>
      <c r="F40" s="31" t="n">
        <f aca="false">E40*100/D40</f>
        <v>7.87620849096259</v>
      </c>
      <c r="G40" s="25" t="n">
        <f aca="false">E40-D40</f>
        <v>-1753.3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true" outlineLevel="0" collapsed="false">
      <c r="A41" s="28" t="n">
        <f aca="false">A40+1</f>
        <v>35</v>
      </c>
      <c r="B41" s="56" t="n">
        <v>41051200</v>
      </c>
      <c r="C41" s="57" t="s">
        <v>41</v>
      </c>
      <c r="D41" s="30" t="n">
        <v>626</v>
      </c>
      <c r="E41" s="30" t="n">
        <v>103.8</v>
      </c>
      <c r="F41" s="31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33" t="n">
        <v>41033900</v>
      </c>
      <c r="C42" s="57" t="s">
        <v>42</v>
      </c>
      <c r="D42" s="30" t="n">
        <v>307458.2</v>
      </c>
      <c r="E42" s="30" t="n">
        <v>23674.3</v>
      </c>
      <c r="F42" s="31" t="n">
        <f aca="false">E42*100/D42</f>
        <v>7.70000604960284</v>
      </c>
      <c r="G42" s="25" t="n">
        <f aca="false">E42-D42</f>
        <v>-283783.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4200</v>
      </c>
      <c r="C43" s="57" t="s">
        <v>43</v>
      </c>
      <c r="D43" s="30" t="n">
        <v>154536</v>
      </c>
      <c r="E43" s="30" t="n">
        <v>12878</v>
      </c>
      <c r="F43" s="31" t="n">
        <f aca="false">E43*100/D43</f>
        <v>8.33333333333333</v>
      </c>
      <c r="G43" s="25" t="n">
        <f aca="false">E43-D43</f>
        <v>-141658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33" t="n">
        <v>41051500</v>
      </c>
      <c r="C44" s="57" t="s">
        <v>44</v>
      </c>
      <c r="D44" s="30" t="n">
        <v>37822.1</v>
      </c>
      <c r="E44" s="30"/>
      <c r="F44" s="31" t="n">
        <f aca="false">E44*100/D44</f>
        <v>0</v>
      </c>
      <c r="G44" s="25" t="n">
        <f aca="false">E44-D44</f>
        <v>-37822.1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48" hidden="false" customHeight="false" outlineLevel="0" collapsed="false">
      <c r="A45" s="28" t="n">
        <f aca="false">A44+1</f>
        <v>39</v>
      </c>
      <c r="B45" s="56" t="n">
        <v>41051700</v>
      </c>
      <c r="C45" s="57" t="s">
        <v>45</v>
      </c>
      <c r="D45" s="30" t="n">
        <v>177</v>
      </c>
      <c r="E45" s="30" t="n">
        <v>15.4</v>
      </c>
      <c r="F45" s="31" t="n">
        <f aca="false">E45*100/D45</f>
        <v>8.70056497175141</v>
      </c>
      <c r="G45" s="25" t="n">
        <f aca="false">E45-D45</f>
        <v>-161.6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2000</v>
      </c>
      <c r="C46" s="57" t="s">
        <v>46</v>
      </c>
      <c r="D46" s="30" t="n">
        <v>873.4</v>
      </c>
      <c r="E46" s="30" t="n">
        <v>291.1</v>
      </c>
      <c r="F46" s="31" t="n">
        <f aca="false">E46*100/D46</f>
        <v>33.3295168307763</v>
      </c>
      <c r="G46" s="25" t="n">
        <f aca="false">E46-D46</f>
        <v>-582.3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56" t="n">
        <v>41053900</v>
      </c>
      <c r="C47" s="57" t="s">
        <v>47</v>
      </c>
      <c r="D47" s="30" t="n">
        <v>8565.7</v>
      </c>
      <c r="E47" s="58"/>
      <c r="F47" s="31" t="n">
        <f aca="false">E47*100/D47</f>
        <v>0</v>
      </c>
      <c r="G47" s="25" t="n">
        <f aca="false">E47-D47</f>
        <v>-8565.7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/>
      <c r="C48" s="59" t="s">
        <v>48</v>
      </c>
      <c r="D48" s="50" t="n">
        <f aca="false">D33+D35</f>
        <v>2513208</v>
      </c>
      <c r="E48" s="50" t="n">
        <f aca="false">E33+E35</f>
        <v>80231.8</v>
      </c>
      <c r="F48" s="51" t="n">
        <f aca="false">E48*100/D48</f>
        <v>3.19240588124819</v>
      </c>
      <c r="G48" s="52" t="n">
        <f aca="false">E48-D48</f>
        <v>-2432976.2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3.5" hidden="false" customHeight="true" outlineLevel="0" collapsed="false">
      <c r="A49" s="28" t="n">
        <f aca="false">A48+1</f>
        <v>43</v>
      </c>
      <c r="B49" s="21"/>
      <c r="C49" s="60"/>
      <c r="D49" s="61"/>
      <c r="E49" s="62"/>
      <c r="F49" s="31"/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63" t="s">
        <v>49</v>
      </c>
      <c r="D50" s="64" t="n">
        <f aca="false">D51+D52+D53+D54</f>
        <v>44620.024</v>
      </c>
      <c r="E50" s="65" t="n">
        <f aca="false">E51+E52+E53+E54</f>
        <v>1989.8</v>
      </c>
      <c r="F50" s="66" t="n">
        <f aca="false">E50*100/D50</f>
        <v>4.45943283221901</v>
      </c>
      <c r="G50" s="67" t="n">
        <f aca="false">E50-D50</f>
        <v>-42630.22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31030001</v>
      </c>
      <c r="C51" s="29" t="s">
        <v>50</v>
      </c>
      <c r="D51" s="68" t="n">
        <v>13000</v>
      </c>
      <c r="E51" s="58"/>
      <c r="F51" s="31" t="n">
        <f aca="false">E51*100/D51</f>
        <v>0</v>
      </c>
      <c r="G51" s="25" t="n">
        <f aca="false">E51-D51</f>
        <v>-13000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33010100</v>
      </c>
      <c r="C52" s="29" t="s">
        <v>51</v>
      </c>
      <c r="D52" s="68" t="n">
        <v>15620</v>
      </c>
      <c r="E52" s="30" t="n">
        <v>103.7</v>
      </c>
      <c r="F52" s="31" t="n">
        <f aca="false">E52*100/D52</f>
        <v>0.663892445582586</v>
      </c>
      <c r="G52" s="25" t="n">
        <f aca="false">E52-D52</f>
        <v>-15516.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24170000</v>
      </c>
      <c r="C53" s="37" t="s">
        <v>52</v>
      </c>
      <c r="D53" s="68" t="n">
        <v>16000</v>
      </c>
      <c r="E53" s="30" t="n">
        <v>1886.1</v>
      </c>
      <c r="F53" s="31" t="n">
        <f aca="false">E53*100/D53</f>
        <v>11.788125</v>
      </c>
      <c r="G53" s="25" t="n">
        <f aca="false">E53-D53</f>
        <v>-14113.9</v>
      </c>
      <c r="H53" s="26"/>
      <c r="I53" s="26"/>
      <c r="J53" s="26"/>
      <c r="K53" s="26" t="s">
        <v>53</v>
      </c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4110700</v>
      </c>
      <c r="C54" s="37" t="s">
        <v>54</v>
      </c>
      <c r="D54" s="69" t="n">
        <v>0.024</v>
      </c>
      <c r="E54" s="70"/>
      <c r="F54" s="31" t="n">
        <f aca="false">E54*100/D54</f>
        <v>0</v>
      </c>
      <c r="G54" s="71" t="n">
        <f aca="false">E54-D54</f>
        <v>-0.024</v>
      </c>
      <c r="H54" s="26"/>
      <c r="I54" s="26"/>
      <c r="J54" s="26"/>
      <c r="K54" s="26" t="s">
        <v>55</v>
      </c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72" t="s">
        <v>56</v>
      </c>
      <c r="D55" s="64" t="n">
        <f aca="false">D56+D57+D58+D59+D62+D60+D61</f>
        <v>43687.3</v>
      </c>
      <c r="E55" s="64" t="n">
        <f aca="false">E56+E57+E58+E59+E62+E60+E61</f>
        <v>1160.5</v>
      </c>
      <c r="F55" s="66" t="n">
        <f aca="false">E55*100/D55</f>
        <v>2.65637839829882</v>
      </c>
      <c r="G55" s="67" t="n">
        <f aca="false">E55-D55</f>
        <v>-42526.8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12020000</v>
      </c>
      <c r="C56" s="73" t="s">
        <v>57</v>
      </c>
      <c r="D56" s="74"/>
      <c r="E56" s="48"/>
      <c r="F56" s="31"/>
      <c r="G56" s="25" t="n">
        <f aca="false">E56-D56</f>
        <v>0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19010000</v>
      </c>
      <c r="C57" s="29" t="s">
        <v>58</v>
      </c>
      <c r="D57" s="30" t="n">
        <v>425</v>
      </c>
      <c r="E57" s="30" t="n">
        <v>0.6</v>
      </c>
      <c r="F57" s="31" t="n">
        <f aca="false">E57*100/D57</f>
        <v>0.141176470588235</v>
      </c>
      <c r="G57" s="25" t="n">
        <f aca="false">E57-D57</f>
        <v>-424.4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062100</v>
      </c>
      <c r="C58" s="42" t="s">
        <v>59</v>
      </c>
      <c r="D58" s="30" t="n">
        <v>50</v>
      </c>
      <c r="E58" s="30"/>
      <c r="F58" s="31" t="n">
        <f aca="false">E58*100/D58</f>
        <v>0</v>
      </c>
      <c r="G58" s="25" t="n">
        <f aca="false">E58-D58</f>
        <v>-50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24110900</v>
      </c>
      <c r="C59" s="42" t="s">
        <v>60</v>
      </c>
      <c r="D59" s="30" t="n">
        <v>4</v>
      </c>
      <c r="E59" s="30"/>
      <c r="F59" s="31" t="n">
        <f aca="false">E59*100/D59</f>
        <v>0</v>
      </c>
      <c r="G59" s="25" t="n">
        <f aca="false">E59-D59</f>
        <v>-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5010000</v>
      </c>
      <c r="C60" s="42" t="s">
        <v>61</v>
      </c>
      <c r="D60" s="30" t="n">
        <v>43008.3</v>
      </c>
      <c r="E60" s="30" t="n">
        <v>1123.9</v>
      </c>
      <c r="F60" s="31" t="n">
        <f aca="false">E60*100/D60</f>
        <v>2.61321651867198</v>
      </c>
      <c r="G60" s="25" t="n">
        <f aca="false">E60-D60</f>
        <v>-41884.4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20000</v>
      </c>
      <c r="C61" s="42" t="s">
        <v>62</v>
      </c>
      <c r="D61" s="30"/>
      <c r="E61" s="30" t="n">
        <v>23</v>
      </c>
      <c r="F61" s="31"/>
      <c r="G61" s="25" t="n">
        <f aca="false">E61-D61</f>
        <v>23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50110000</v>
      </c>
      <c r="C62" s="29" t="s">
        <v>63</v>
      </c>
      <c r="D62" s="30" t="n">
        <v>200</v>
      </c>
      <c r="E62" s="30" t="n">
        <v>13</v>
      </c>
      <c r="F62" s="31" t="n">
        <f aca="false">E62*100/D62</f>
        <v>6.5</v>
      </c>
      <c r="G62" s="25" t="n">
        <f aca="false">E62-D62</f>
        <v>-187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3.5" hidden="false" customHeight="true" outlineLevel="0" collapsed="false">
      <c r="A63" s="28" t="e">
        <f aca="false">#REF!+1</f>
        <v>#VALUE!</v>
      </c>
      <c r="B63" s="28"/>
      <c r="C63" s="42"/>
      <c r="D63" s="75"/>
      <c r="E63" s="58"/>
      <c r="F63" s="31"/>
      <c r="G63" s="2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e">
        <f aca="false">A63+1</f>
        <v>#VALUE!</v>
      </c>
      <c r="B64" s="21"/>
      <c r="C64" s="59" t="s">
        <v>64</v>
      </c>
      <c r="D64" s="50" t="n">
        <f aca="false">D55+D50</f>
        <v>88307.324</v>
      </c>
      <c r="E64" s="50" t="n">
        <f aca="false">E55+E50</f>
        <v>3150.3</v>
      </c>
      <c r="F64" s="51" t="n">
        <f aca="false">E64*100/D64</f>
        <v>3.56742777077018</v>
      </c>
      <c r="G64" s="52" t="n">
        <f aca="false">E64-D64</f>
        <v>-85157.024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e">
        <f aca="false">A64+1</f>
        <v>#VALUE!</v>
      </c>
      <c r="B65" s="21"/>
      <c r="C65" s="22" t="s">
        <v>65</v>
      </c>
      <c r="D65" s="50" t="n">
        <f aca="false">D48+D64</f>
        <v>2601515.324</v>
      </c>
      <c r="E65" s="53" t="n">
        <f aca="false">E48+E64</f>
        <v>83382.1</v>
      </c>
      <c r="F65" s="51" t="n">
        <f aca="false">E65*100/D65</f>
        <v>3.20513583874626</v>
      </c>
      <c r="G65" s="52" t="n">
        <f aca="false">E65-D65</f>
        <v>-2518133.224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76"/>
      <c r="B66" s="77"/>
      <c r="C66" s="78"/>
      <c r="D66" s="79"/>
      <c r="E66" s="80"/>
      <c r="F66" s="81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6"/>
      <c r="B67" s="82"/>
      <c r="C67" s="83"/>
      <c r="D67" s="84"/>
      <c r="E67" s="85"/>
      <c r="F67" s="86"/>
      <c r="G67" s="87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76"/>
      <c r="B68" s="82"/>
      <c r="C68" s="88"/>
      <c r="D68" s="84"/>
      <c r="E68" s="85"/>
      <c r="F68" s="86"/>
      <c r="G68" s="87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9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0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0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0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0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0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0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0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0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0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0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0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0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1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1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1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1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1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1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1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1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1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1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1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1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1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1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1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1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1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1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1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1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1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customFormat="false" ht="15" hidden="false" customHeight="false" outlineLevel="0" collapsed="false">
      <c r="D104" s="92"/>
    </row>
    <row r="105" customFormat="false" ht="15" hidden="false" customHeight="false" outlineLevel="0" collapsed="false">
      <c r="D105" s="92"/>
    </row>
    <row r="106" customFormat="false" ht="15" hidden="false" customHeight="false" outlineLevel="0" collapsed="false">
      <c r="D106" s="92"/>
    </row>
    <row r="107" customFormat="false" ht="15" hidden="false" customHeight="false" outlineLevel="0" collapsed="false">
      <c r="D107" s="92"/>
    </row>
    <row r="108" customFormat="false" ht="15" hidden="false" customHeight="false" outlineLevel="0" collapsed="false">
      <c r="D108" s="92"/>
    </row>
    <row r="109" customFormat="false" ht="15" hidden="false" customHeight="false" outlineLevel="0" collapsed="false">
      <c r="D109" s="92"/>
    </row>
    <row r="110" customFormat="false" ht="15" hidden="false" customHeight="false" outlineLevel="0" collapsed="false">
      <c r="D110" s="92"/>
    </row>
    <row r="111" customFormat="false" ht="15" hidden="false" customHeight="false" outlineLevel="0" collapsed="false">
      <c r="D111" s="92"/>
    </row>
    <row r="112" customFormat="false" ht="15" hidden="false" customHeight="false" outlineLevel="0" collapsed="false">
      <c r="D112" s="92"/>
    </row>
    <row r="113" customFormat="false" ht="15" hidden="false" customHeight="false" outlineLevel="0" collapsed="false">
      <c r="D113" s="92"/>
    </row>
    <row r="114" customFormat="false" ht="15" hidden="false" customHeight="false" outlineLevel="0" collapsed="false">
      <c r="D114" s="92"/>
    </row>
    <row r="115" customFormat="false" ht="15" hidden="false" customHeight="false" outlineLevel="0" collapsed="false">
      <c r="D115" s="92"/>
    </row>
    <row r="116" customFormat="false" ht="15" hidden="false" customHeight="false" outlineLevel="0" collapsed="false">
      <c r="D116" s="92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9-01-14T12:35:42Z</dcterms:modified>
  <cp:revision>0</cp:revision>
  <dc:subject/>
  <dc:title/>
</cp:coreProperties>
</file>