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1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3728.9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3316.5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51.1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1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44.5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195.8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8.3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3.5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2.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.4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0.7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0.6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553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896.2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530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0.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63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108.9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357.6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349.5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263.9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6.9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55.1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23.5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16.7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16.7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/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/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656.8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68.7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587.1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1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/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68.3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6.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41.5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0.3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40.3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5473.7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/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5473.7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43.8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1.7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12</v>
      </c>
      <c r="D115" s="13" t="n">
        <f aca="false">IF(OR(C115&lt;&gt;0),1,0)</f>
        <v>1</v>
      </c>
    </row>
    <row r="116" customFormat="false" ht="37.5" hidden="true" customHeight="false" outlineLevel="0" collapsed="false">
      <c r="A116" s="14" t="n">
        <v>25010200</v>
      </c>
      <c r="B116" s="25" t="s">
        <v>99</v>
      </c>
      <c r="C116" s="16"/>
      <c r="D116" s="13" t="n">
        <f aca="false">IF(OR(C116&lt;&gt;0),1,0)</f>
        <v>0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-0.3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32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132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/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/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/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/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43.8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5617.5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7-22T07:34:41Z</dcterms:modified>
  <cp:revision>0</cp:revision>
  <dc:subject/>
  <dc:title/>
</cp:coreProperties>
</file>