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5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0057376.58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9793708.31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95151.48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60118.16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80145.15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28253.48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36751.18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302931.64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28993.75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336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855.61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50.11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8.5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697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561660.12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63594.39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79480.67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29072.45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37359.22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3049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84113.72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35380.7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22965.25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2316.82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23450.95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398065.73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00583.2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297482.53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27181.76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4163.1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07079.1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11981.62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11342334.46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596685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false" customHeight="false" outlineLevel="0" collapsed="false">
      <c r="A121" s="12" t="n">
        <v>41055000</v>
      </c>
      <c r="B121" s="13" t="s">
        <v>105</v>
      </c>
      <c r="C121" s="14" t="n">
        <v>596685</v>
      </c>
      <c r="D121" s="11" t="n">
        <f aca="false">IF(OR(C121&lt;&gt;0),1,0)</f>
        <v>1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11939019.46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157730.23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57730.23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43039.32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3957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10733.91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57730.23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2096749.69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08T08:35:56Z</dcterms:modified>
  <cp:revision>0</cp:revision>
  <dc:subject/>
  <dc:title/>
</cp:coreProperties>
</file>