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5 кві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I5" activeCellId="0" sqref="I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250332.3</v>
      </c>
      <c r="F8" s="31" t="n">
        <f aca="false">E8*100/D8</f>
        <v>26.1969290235405</v>
      </c>
      <c r="G8" s="25" t="n">
        <f aca="false">E8-D8</f>
        <v>-705246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683.3</v>
      </c>
      <c r="F9" s="31" t="n">
        <f aca="false">E9*100/D9</f>
        <v>145.692963752665</v>
      </c>
      <c r="G9" s="25" t="n">
        <f aca="false">E9-D9</f>
        <v>214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0330.5</v>
      </c>
      <c r="F11" s="31" t="n">
        <f aca="false">E11*100/D11</f>
        <v>23.4784090909091</v>
      </c>
      <c r="G11" s="25" t="n">
        <f aca="false">E11-D11</f>
        <v>-33669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3069.7</v>
      </c>
      <c r="F12" s="31" t="n">
        <f aca="false">E12*100/D12</f>
        <v>24.6598113207547</v>
      </c>
      <c r="G12" s="25" t="n">
        <f aca="false">E12-D12</f>
        <v>-39930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86117.3</v>
      </c>
      <c r="F13" s="31" t="n">
        <f aca="false">E13*100/D13</f>
        <v>27.5916171655228</v>
      </c>
      <c r="G13" s="25" t="n">
        <f aca="false">E13-D13</f>
        <v>-225996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34560</v>
      </c>
      <c r="F14" s="31" t="n">
        <f aca="false">E14*100/D14</f>
        <v>24.3106359032077</v>
      </c>
      <c r="G14" s="25" t="n">
        <f aca="false">E14-D14</f>
        <v>-10760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59.2</v>
      </c>
      <c r="F15" s="31" t="n">
        <f aca="false">E15*100/D15</f>
        <v>5.76</v>
      </c>
      <c r="G15" s="25" t="n">
        <f aca="false">E15-D15</f>
        <v>-4240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6802.6</v>
      </c>
      <c r="F16" s="31" t="n">
        <f aca="false">E16*100/D16</f>
        <v>19.6266589728794</v>
      </c>
      <c r="G16" s="25" t="n">
        <f aca="false">E16-D16</f>
        <v>-27857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27141.6</v>
      </c>
      <c r="F17" s="31" t="n">
        <f aca="false">E17*100/D17</f>
        <v>26.8728712871287</v>
      </c>
      <c r="G17" s="25" t="n">
        <f aca="false">E17-D17</f>
        <v>-73858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356.6</v>
      </c>
      <c r="F18" s="31" t="n">
        <f aca="false">E18*100/D18</f>
        <v>17.83</v>
      </c>
      <c r="G18" s="25" t="n">
        <f aca="false">E18-D18</f>
        <v>-1643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88</v>
      </c>
      <c r="F20" s="31" t="n">
        <f aca="false">E20*100/D20</f>
        <v>33.2075471698113</v>
      </c>
      <c r="G20" s="25" t="n">
        <f aca="false">E20-D20</f>
        <v>-17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51469.1</v>
      </c>
      <c r="F21" s="31" t="n">
        <f aca="false">E21*100/D21</f>
        <v>30.3357203901807</v>
      </c>
      <c r="G21" s="25" t="n">
        <f aca="false">E21-D21</f>
        <v>-118195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73</v>
      </c>
      <c r="F22" s="31" t="n">
        <f aca="false">E22*100/D22</f>
        <v>13.9180171591992</v>
      </c>
      <c r="G22" s="25" t="n">
        <f aca="false">E22-D22</f>
        <v>-451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332.4</v>
      </c>
      <c r="F23" s="31" t="n">
        <f aca="false">E23*100/D23</f>
        <v>6.648</v>
      </c>
      <c r="G23" s="25" t="n">
        <f aca="false">E23-D23</f>
        <v>-4667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395</v>
      </c>
      <c r="F24" s="31" t="n">
        <f aca="false">E24*100/D24</f>
        <v>30.3846153846154</v>
      </c>
      <c r="G24" s="25" t="n">
        <f aca="false">E24-D24</f>
        <v>-90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307.9</v>
      </c>
      <c r="F25" s="31" t="n">
        <f aca="false">E25*100/D25</f>
        <v>46.6515151515152</v>
      </c>
      <c r="G25" s="25" t="n">
        <f aca="false">E25-D25</f>
        <v>-352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4624.9</v>
      </c>
      <c r="F26" s="31" t="n">
        <f aca="false">E26*100/D26</f>
        <v>23.1245</v>
      </c>
      <c r="G26" s="25" t="n">
        <f aca="false">E26-D26</f>
        <v>-15375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57</v>
      </c>
      <c r="F27" s="31" t="n">
        <f aca="false">E27*100/D27</f>
        <v>24.1538461538462</v>
      </c>
      <c r="G27" s="25" t="n">
        <f aca="false">E27-D27</f>
        <v>-49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5.2</v>
      </c>
      <c r="F28" s="31" t="n">
        <f aca="false">E28*100/D28</f>
        <v>10.4</v>
      </c>
      <c r="G28" s="25" t="n">
        <f aca="false">E28-D28</f>
        <v>-44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1618.5</v>
      </c>
      <c r="F29" s="31" t="n">
        <f aca="false">E29*100/D29</f>
        <v>30.2523364485981</v>
      </c>
      <c r="G29" s="25" t="n">
        <f aca="false">E29-D29</f>
        <v>-3731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74.2</v>
      </c>
      <c r="F30" s="31" t="n">
        <f aca="false">E30*100/D30</f>
        <v>14.5490196078431</v>
      </c>
      <c r="G30" s="25" t="n">
        <f aca="false">E30-D30</f>
        <v>-435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5523.6</v>
      </c>
      <c r="F31" s="31" t="n">
        <f aca="false">E31*100/D31</f>
        <v>36.824</v>
      </c>
      <c r="G31" s="25" t="n">
        <f aca="false">E31-D31</f>
        <v>-9476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373674.7</v>
      </c>
      <c r="F34" s="50" t="n">
        <f aca="false">E34*100/D34</f>
        <v>26.4227402837883</v>
      </c>
      <c r="G34" s="51" t="n">
        <f aca="false">E34-D34</f>
        <v>-1040541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3603.1</v>
      </c>
      <c r="E36" s="49" t="n">
        <f aca="false">E37+E38+E39+E40+E41+E42+E43+E44+E45+E46+E47+E48+E49</f>
        <v>359218.4</v>
      </c>
      <c r="F36" s="50" t="n">
        <f aca="false">E36*100/D36</f>
        <v>32.2573096285382</v>
      </c>
      <c r="G36" s="51" t="n">
        <f aca="false">E36-D36</f>
        <v>-754384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107689.7</v>
      </c>
      <c r="F37" s="31" t="n">
        <f aca="false">E37*100/D37</f>
        <v>43.1570497792248</v>
      </c>
      <c r="G37" s="25" t="n">
        <f aca="false">E37-D37</f>
        <v>-141840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14.2</v>
      </c>
      <c r="F38" s="31" t="n">
        <f aca="false">E38*100/D38</f>
        <v>14.6090534979424</v>
      </c>
      <c r="G38" s="25" t="n">
        <f aca="false">E38-D38</f>
        <v>-8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85380.1</v>
      </c>
      <c r="F39" s="31" t="n">
        <f aca="false">E39*100/D39</f>
        <v>25.4029643897747</v>
      </c>
      <c r="G39" s="25" t="n">
        <f aca="false">E39-D39</f>
        <v>-250722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351.3</v>
      </c>
      <c r="F40" s="31" t="n">
        <f aca="false">E40*100/D40</f>
        <v>27.0189201661283</v>
      </c>
      <c r="G40" s="25" t="n">
        <f aca="false">E40-D40</f>
        <v>-948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599.6</v>
      </c>
      <c r="F41" s="31" t="n">
        <f aca="false">E41*100/D41</f>
        <v>31.5048339638504</v>
      </c>
      <c r="G41" s="25" t="n">
        <f aca="false">E41-D41</f>
        <v>-1303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774.9</v>
      </c>
      <c r="E42" s="30" t="n">
        <v>442.8</v>
      </c>
      <c r="F42" s="31" t="n">
        <f aca="false">E42*100/D42</f>
        <v>57.1428571428571</v>
      </c>
      <c r="G42" s="25" t="n">
        <f aca="false">E42-D42</f>
        <v>-332.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94697.2</v>
      </c>
      <c r="F43" s="31" t="n">
        <f aca="false">E43*100/D43</f>
        <v>30.8000241984114</v>
      </c>
      <c r="G43" s="25" t="n">
        <f aca="false">E43-D43</f>
        <v>-21276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51512.3</v>
      </c>
      <c r="F44" s="31" t="n">
        <f aca="false">E44*100/D44</f>
        <v>33.3335274628566</v>
      </c>
      <c r="G44" s="25" t="n">
        <f aca="false">E44-D44</f>
        <v>-103023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6308.9</v>
      </c>
      <c r="F46" s="31" t="n">
        <f aca="false">E46*100/D46</f>
        <v>15.9226795147153</v>
      </c>
      <c r="G46" s="25" t="n">
        <f aca="false">E46-D46</f>
        <v>-33313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61.9</v>
      </c>
      <c r="F47" s="31" t="n">
        <f aca="false">E47*100/D47</f>
        <v>34.9717514124294</v>
      </c>
      <c r="G47" s="25" t="n">
        <f aca="false">E47-D47</f>
        <v>-115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1414.6</v>
      </c>
      <c r="E48" s="30" t="n">
        <v>1414.6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2362.7</v>
      </c>
      <c r="E49" s="30" t="n">
        <v>2421.5</v>
      </c>
      <c r="F49" s="31" t="n">
        <f aca="false">E49*100/D49</f>
        <v>19.5871452029087</v>
      </c>
      <c r="G49" s="25" t="n">
        <f aca="false">E49-D49</f>
        <v>-9941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7819.4</v>
      </c>
      <c r="E50" s="49" t="n">
        <f aca="false">E34+E36</f>
        <v>732893.1</v>
      </c>
      <c r="F50" s="50" t="n">
        <f aca="false">E50*100/D50</f>
        <v>28.9930957884096</v>
      </c>
      <c r="G50" s="51" t="n">
        <f aca="false">E50-D50</f>
        <v>-1794926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5917.7</v>
      </c>
      <c r="F52" s="63" t="n">
        <f aca="false">E52*100/D52</f>
        <v>35.6738938553686</v>
      </c>
      <c r="G52" s="64" t="n">
        <f aca="false">E52-D52</f>
        <v>-28702.3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727.2</v>
      </c>
      <c r="F54" s="31" t="n">
        <f aca="false">E54*100/D54</f>
        <v>11.0576184379001</v>
      </c>
      <c r="G54" s="25" t="n">
        <f aca="false">E54-D54</f>
        <v>-13892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7763.2</v>
      </c>
      <c r="F55" s="31" t="n">
        <f aca="false">E55*100/D55</f>
        <v>48.52</v>
      </c>
      <c r="G55" s="25" t="n">
        <f aca="false">E55-D55</f>
        <v>-8236.8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15128.7</v>
      </c>
      <c r="F57" s="63" t="n">
        <f aca="false">E57*100/D57</f>
        <v>34.6295147560046</v>
      </c>
      <c r="G57" s="64" t="n">
        <f aca="false">E57-D57</f>
        <v>-28558.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8</v>
      </c>
      <c r="F58" s="31" t="n">
        <f aca="false">E58*100/D58</f>
        <v>20.7058823529412</v>
      </c>
      <c r="G58" s="25" t="n">
        <f aca="false">E58-D58</f>
        <v>-33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6</v>
      </c>
      <c r="F59" s="31" t="n">
        <f aca="false">E59*100/D59</f>
        <v>3.2</v>
      </c>
      <c r="G59" s="25" t="n">
        <f aca="false">E59-D59</f>
        <v>-48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1.7</v>
      </c>
      <c r="F60" s="31" t="n">
        <f aca="false">E60*100/D60</f>
        <v>42.5</v>
      </c>
      <c r="G60" s="25" t="n">
        <f aca="false">E60-D60</f>
        <v>-2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12854.8</v>
      </c>
      <c r="F61" s="31" t="n">
        <f aca="false">E61*100/D61</f>
        <v>29.8891144267502</v>
      </c>
      <c r="G61" s="25" t="n">
        <f aca="false">E61-D61</f>
        <v>-30153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2140.8</v>
      </c>
      <c r="F62" s="31"/>
      <c r="G62" s="25" t="n">
        <f aca="false">E62-D62</f>
        <v>2140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41.8</v>
      </c>
      <c r="F63" s="31" t="n">
        <f aca="false">E63*100/D63</f>
        <v>20.9</v>
      </c>
      <c r="G63" s="25" t="n">
        <f aca="false">E63-D63</f>
        <v>-158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31046.4</v>
      </c>
      <c r="F65" s="50" t="n">
        <f aca="false">E65*100/D65</f>
        <v>35.1572198020631</v>
      </c>
      <c r="G65" s="51" t="n">
        <f aca="false">E65-D65</f>
        <v>-57260.9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6126.724</v>
      </c>
      <c r="E66" s="71" t="n">
        <f aca="false">E50+E65</f>
        <v>763939.5</v>
      </c>
      <c r="F66" s="50" t="n">
        <f aca="false">E66*100/D66</f>
        <v>29.201165715396</v>
      </c>
      <c r="G66" s="51" t="n">
        <f aca="false">E66-D66</f>
        <v>-1852187.2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4-15T07:58:53Z</dcterms:modified>
  <cp:revision>0</cp:revision>
  <dc:subject/>
  <dc:title/>
</cp:coreProperties>
</file>