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20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960170.7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607448.9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6312.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3500.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1702.79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206.3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60.07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5240.6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74593.3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42.19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1246.4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46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06.5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72.5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087768.6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68409.8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7556.9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6345.6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2164.6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9046.5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30852.9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19563.2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58956.2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105.3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9228.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319358.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59192.2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60166.5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0653.1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1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05.2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8003.0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6180.6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1020.71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2665861.3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false" customHeight="false" outlineLevel="0" collapsed="false">
      <c r="A91" s="24" t="n">
        <v>41040400</v>
      </c>
      <c r="B91" s="38" t="s">
        <v>76</v>
      </c>
      <c r="C91" s="18" t="n">
        <v>34428.86</v>
      </c>
      <c r="D91" s="15" t="n">
        <f aca="false">IF(OR(C91&lt;&gt;0),1,0)</f>
        <v>1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7185721.81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false" customHeight="false" outlineLevel="0" collapsed="false">
      <c r="A100" s="16" t="n">
        <v>41050100</v>
      </c>
      <c r="B100" s="28" t="s">
        <v>84</v>
      </c>
      <c r="C100" s="18" t="n">
        <v>17112124</v>
      </c>
      <c r="D100" s="15" t="n">
        <f aca="false">IF(OR(C100&lt;&gt;0),1,0)</f>
        <v>1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false" customHeight="false" outlineLevel="0" collapsed="false">
      <c r="A107" s="16" t="n">
        <v>41053900</v>
      </c>
      <c r="B107" s="28" t="s">
        <v>91</v>
      </c>
      <c r="C107" s="18" t="n">
        <v>73597.81</v>
      </c>
      <c r="D107" s="15" t="n">
        <f aca="false">IF(OR(C107&lt;&gt;0),1,0)</f>
        <v>1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29886012.05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1675573.63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148300.54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96196.54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39108.29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9992.71</v>
      </c>
      <c r="D129" s="15" t="n">
        <f aca="false">IF(OR(C129&lt;&gt;0),1,0)</f>
        <v>1</v>
      </c>
    </row>
    <row r="130" customFormat="false" ht="56.25" hidden="false" customHeight="false" outlineLevel="0" collapsed="false">
      <c r="A130" s="23" t="n">
        <v>25010400</v>
      </c>
      <c r="B130" s="31" t="s">
        <v>113</v>
      </c>
      <c r="C130" s="18" t="n">
        <v>3003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1159512.5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3" t="n">
        <v>25020100</v>
      </c>
      <c r="B132" s="31" t="s">
        <v>115</v>
      </c>
      <c r="C132" s="18" t="n">
        <v>1159512.5</v>
      </c>
      <c r="D132" s="15" t="n">
        <f aca="false">IF(OR(C132&lt;&gt;0),1,0)</f>
        <v>1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6"/>
      <c r="B139" s="55" t="s">
        <v>120</v>
      </c>
      <c r="C139" s="29" t="n">
        <v>2557.65</v>
      </c>
      <c r="D139" s="15" t="n">
        <f aca="false">IF(OR(C139&lt;&gt;0),1,0)</f>
        <v>1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false" customHeight="false" outlineLevel="0" collapsed="false">
      <c r="A142" s="12" t="n">
        <v>19010000</v>
      </c>
      <c r="B142" s="13" t="s">
        <v>57</v>
      </c>
      <c r="C142" s="29" t="n">
        <v>2557.65</v>
      </c>
      <c r="D142" s="15" t="n">
        <f aca="false">IF(OR(C142&lt;&gt;0),1,0)</f>
        <v>1</v>
      </c>
    </row>
    <row r="143" customFormat="false" ht="94.5" hidden="false" customHeight="true" outlineLevel="0" collapsed="false">
      <c r="A143" s="16" t="n">
        <v>19010100</v>
      </c>
      <c r="B143" s="43" t="s">
        <v>122</v>
      </c>
      <c r="C143" s="18" t="n">
        <v>2557.65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false" customHeight="false" outlineLevel="0" collapsed="false">
      <c r="A156" s="16"/>
      <c r="B156" s="55" t="s">
        <v>131</v>
      </c>
      <c r="C156" s="29" t="n">
        <v>365202.94</v>
      </c>
      <c r="D156" s="15" t="n">
        <f aca="false">IF(OR(C156&lt;&gt;0),1,0)</f>
        <v>1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false" customHeight="false" outlineLevel="0" collapsed="false">
      <c r="A163" s="24" t="n">
        <v>24170000</v>
      </c>
      <c r="B163" s="34" t="s">
        <v>135</v>
      </c>
      <c r="C163" s="18" t="n">
        <v>365202.94</v>
      </c>
      <c r="D163" s="15" t="n">
        <f aca="false">IF(OR(C163&lt;&gt;0),1,0)</f>
        <v>1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1675573.63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31561585.68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21T11:55:39Z</dcterms:modified>
  <cp:revision>0</cp:revision>
  <dc:subject/>
  <dc:title/>
</cp:coreProperties>
</file>