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Цільові" sheetId="1" state="visible" r:id="rId2"/>
  </sheets>
  <definedNames>
    <definedName function="false" hidden="false" localSheetId="0" name="_xlnm.Print_Area" vbProcedure="false">Цільові!$A$1:$S$76</definedName>
    <definedName function="false" hidden="false" localSheetId="0" name="Excel_BuiltIn_Print_Area" vbProcedure="false">Цільові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3">
  <si>
    <t xml:space="preserve">Додаток 1</t>
  </si>
  <si>
    <t xml:space="preserve">Виконання цільових програм Луцької міської територіальної громади за І півріччя 2024 року, тис. грн  </t>
  </si>
  <si>
    <t xml:space="preserve">№ з/п</t>
  </si>
  <si>
    <t xml:space="preserve">Назва програми</t>
  </si>
  <si>
    <t xml:space="preserve">Рішення про затвердження програми (в т.ч. останні зміни)</t>
  </si>
  <si>
    <t xml:space="preserve">Потреба у фінансуванні на 2024 рік, всього</t>
  </si>
  <si>
    <t xml:space="preserve">В тому числі: 
джерела фінансування</t>
  </si>
  <si>
    <t xml:space="preserve">Затверджено рішенням про бюджет (зі змінами) на реалізацію заходів програми на 2024 рік</t>
  </si>
  <si>
    <t xml:space="preserve">Головні виконавці Програми</t>
  </si>
  <si>
    <t xml:space="preserve">Всього профінансовано станом на 01.07.2024, в тому числі</t>
  </si>
  <si>
    <t xml:space="preserve">Виконання, % (фактично профінансовано)</t>
  </si>
  <si>
    <t xml:space="preserve">Досягнення результативних показників, передбачених програмою/виконання заходів</t>
  </si>
  <si>
    <t xml:space="preserve">Держ.
 бюджет</t>
  </si>
  <si>
    <t xml:space="preserve">Обл.
 бюджет</t>
  </si>
  <si>
    <t xml:space="preserve">Бюджет ЛМТГ</t>
  </si>
  <si>
    <t xml:space="preserve">Власні
 і залучені кошти</t>
  </si>
  <si>
    <t xml:space="preserve">Всього </t>
  </si>
  <si>
    <t xml:space="preserve">Власні та залучені кошти</t>
  </si>
  <si>
    <t xml:space="preserve">Обл. Бюджет</t>
  </si>
  <si>
    <t xml:space="preserve">Програма розвитку електронного урядування та інформатизації у виконавчих органах Луцької міської ради на 2020-2024 роки</t>
  </si>
  <si>
    <t xml:space="preserve">Р-ня ЛМР  від 03.12. 2021 № 22/68, зміни від 20.12.2023 № 54/21</t>
  </si>
  <si>
    <t xml:space="preserve">Управління інформаційно-комунікаційних технологій</t>
  </si>
  <si>
    <t xml:space="preserve">За рахунок придбання додаткового обладнання для системи резервування забезпечена можливість швидкого відновлення інформації із централізованого сховища даних — 0% втрати даних. Покращення взаємодії виконавчих органів у сфері діловодства - безперебійна робота системи електронного документообігу, кількість користувачів системи налічує 803. Використання сучасних технологій для інформування мешканців громади та користування електронними сервісами - кількість користувачів сіті-бота “Назар” зросла до 5972, кількість відвідувачів порталу контакт-центу — 634, користувачів мобільного додатку контакт-центру — 947, телеграм-бота контакт-центру — 20, нових відвідувачів офіційного сайту Луцької міської ради — 288000. </t>
  </si>
  <si>
    <t xml:space="preserve">Програма розвитку цивільного захисту Луцької міської територіальної громади на 2021-2025 роки</t>
  </si>
  <si>
    <t xml:space="preserve">Р-ня ЛМР від 23.12.2020.№ 2/12, зміни від 29.05.2024 № 59/113</t>
  </si>
  <si>
    <t xml:space="preserve">Відділ з питань надзвичайних ситуацій та цивільного захисту населення міської ради</t>
  </si>
  <si>
    <t xml:space="preserve">Проведення ремонтних робіт в укриттях в ЗДО
Запобігання та ліквідація надзвичайних ситуацій та наслідків стихійного лиха (в т. ч. відшкодування вартості генераторів) </t>
  </si>
  <si>
    <t xml:space="preserve">Програма "Фінансова підтримка комунальних підприємств охорони здоров’я Луцької міської територіальної громади на 2021-2025 роки"</t>
  </si>
  <si>
    <t xml:space="preserve">Р-ня ЛМР від 23.12.2020 № 2/27, зміни від 27.03.2024 № 57/105</t>
  </si>
  <si>
    <t xml:space="preserve">Управління охорони здоров'я, управління капітального будівництва</t>
  </si>
  <si>
    <t xml:space="preserve">Капремонт частини підвалу приміщення КП ”Медичний центр реабілітації учасників бойових дій ЛМТГ” під укриття.
Придбання системи офісної гістероскопії. 
Придбання апарату для виготовлення комп'ютерних томографічних знімків</t>
  </si>
  <si>
    <t xml:space="preserve">Програма покращення матеріально-технічного забезпечення військових частин та інших військових формувань, проведення заходів територіальної оборони та мобілізаційної підготовки Луцької міської територіальної громади на 2022-2024 роки</t>
  </si>
  <si>
    <r>
      <rPr>
        <sz val="14"/>
        <rFont val="Times New Roman"/>
        <family val="1"/>
      </rPr>
      <t xml:space="preserve"> Р-ня ЛМР </t>
    </r>
    <r>
      <rPr>
        <sz val="14"/>
        <rFont val="Times New Roman"/>
        <family val="1"/>
        <charset val="204"/>
      </rPr>
      <t xml:space="preserve">від 23.02.2022 № 26/79</t>
    </r>
    <r>
      <rPr>
        <sz val="14"/>
        <rFont val="Times New Roman"/>
        <family val="1"/>
        <charset val="1"/>
      </rPr>
      <t xml:space="preserve">, зміни від 24.04.2024 № 58/128</t>
    </r>
  </si>
  <si>
    <t xml:space="preserve">Відділ оборонно-мобілізаційної і режимно-секретної роботи, департамент фінансів, бюджету та аудиту</t>
  </si>
  <si>
    <t xml:space="preserve">Покращення матеріально-технічного забезпечення військових частин Збройних Сил України та інших військових формувань, підготовка мешканців Луцької міської територіальної громади до національного спротиву</t>
  </si>
  <si>
    <t xml:space="preserve">Програма забезпечення особистої безпеки громадян та протидії злочинності на 2021-2024 роки</t>
  </si>
  <si>
    <t xml:space="preserve"> Р-ня ЛМР від 23.12.2020 № 2/6, зміни від 29.05.2024 № 59/111</t>
  </si>
  <si>
    <t xml:space="preserve">Луцький ВП ГУНП у Вол.обл., ГО "Варта порядку", департамент фінансів, бюджету та аудиту</t>
  </si>
  <si>
    <t xml:space="preserve">Зміцнення матеріально-технічної бази правоохоронних органів</t>
  </si>
  <si>
    <t xml:space="preserve"> Програма соціально-правового захисту дітей Луцької міської територіальної громади на 2022-2024 роки</t>
  </si>
  <si>
    <t xml:space="preserve">Р-ня ЛМР від 24.11.2021 № 22/64</t>
  </si>
  <si>
    <t xml:space="preserve">Служба у справах дітей, управління соціальних служб для сім’ї, дітей, молоді, департамент освіти </t>
  </si>
  <si>
    <t xml:space="preserve">Забезпечено своєчасну виплату одноразової грошової допомоги  14 дітям-сиротам та дітям, позбавленим батьківського піклування, яким виповнилося 18 років. Надано матеріальну допомогу 8 дітям</t>
  </si>
  <si>
    <t xml:space="preserve"> Програма регулювання чисельності безпритульних тварин гуманними методам на 2022-2024 роки</t>
  </si>
  <si>
    <t xml:space="preserve"> Р-ня ЛМР від  29.09.2021  № 19/56, зміни від 29.11.2023 № 53/86</t>
  </si>
  <si>
    <t xml:space="preserve">КП "Ласка", управління капітального будівництва</t>
  </si>
  <si>
    <t xml:space="preserve">Капремонт мереж водовідведення КП «Ласка» на вул. Мамсурова, 9
Зарплата, податки , електроенергія , паливо , медикаменти, земельний податок , мікрочіпи ,ремонт автомобіля та інше </t>
  </si>
  <si>
    <t xml:space="preserve">Програма підтримки та розвитку громадських організацій соціального спрямування на 2021-2025 роки </t>
  </si>
  <si>
    <t xml:space="preserve">Р-ня ЛМР від 23.12.2020 № 2/39</t>
  </si>
  <si>
    <t xml:space="preserve">Управління соціальних служб для сім'ї, дітей та молоді</t>
  </si>
  <si>
    <r>
      <rPr>
        <sz val="14"/>
        <rFont val="Times New Roman"/>
        <family val="1"/>
        <charset val="1"/>
      </rPr>
      <t xml:space="preserve">Проведено Конкурс </t>
    </r>
    <r>
      <rPr>
        <sz val="14"/>
        <color rgb="FF000000"/>
        <rFont val="Times New Roman"/>
        <family val="1"/>
        <charset val="1"/>
      </rPr>
      <t xml:space="preserve">проєктів соціального спрямування, розроблених інститутами громадянського суспільства</t>
    </r>
    <r>
      <rPr>
        <sz val="14"/>
        <rFont val="Times New Roman"/>
        <family val="1"/>
        <charset val="1"/>
      </rPr>
      <t xml:space="preserve">, з наданням фінансування проєктів з бюджету міської територіальної громади</t>
    </r>
  </si>
  <si>
    <t xml:space="preserve">Програма "Впровадження міжнародного проєкту "спільний пошук нових рішень у комунальному господарстві: поводження з органічними відходами у ЛМТГ" на 2021-2024 роки</t>
  </si>
  <si>
    <t xml:space="preserve">Р-ня ЛМР від 24.11.2021 № 22/63, зміни від 20.12.2023 №54/24</t>
  </si>
  <si>
    <t xml:space="preserve">Управління міжнародного співробітництва та проєктної діяльності</t>
  </si>
  <si>
    <t xml:space="preserve">Закуплено набори БОКАШІ ЕМ АГРО, промоційну продукцію (термочашки, набори багаторазових екоторбинок для продуктів). Надруковано промоційно-інформаційні матеріали (інформаційні наліпки, постери, навчальні брошури-інструкції, комплект промоційних стікерів). Розроблено Концепцію з поводження органічними відходами в Луцькій міській територіальній громаді. Підготовлено фінансовий звіт та проведено аудит проєкту. Реалізацію проєкту завершено</t>
  </si>
  <si>
    <t xml:space="preserve">Програма розвитку туризму ЛМТГ на 2024-2025 роки</t>
  </si>
  <si>
    <t xml:space="preserve">Р-ня ЛМР від 20.12.2023 № 54/9</t>
  </si>
  <si>
    <t xml:space="preserve">Управління туризму та промоції міста</t>
  </si>
  <si>
    <t xml:space="preserve">Проведені заходи щодо підвищення туризму Луцької МТГ.
Видано та презентовано книгу «Вежа через О», яка стала результатом проєкту Луцької міської ради та творчої агенції «Баляндраси»</t>
  </si>
  <si>
    <t xml:space="preserve">Програма з висвітлення діяльності Луцької міської ради на 2024–2026 роки</t>
  </si>
  <si>
    <t xml:space="preserve"> Р-ня ЛМР від 20.12.2023 № 54/11   </t>
  </si>
  <si>
    <t xml:space="preserve">Управління інформаційної роботи</t>
  </si>
  <si>
    <t xml:space="preserve">Висвітлення діяльності Луцької міської ради у газеті “Луцький замок”,  а також публікація нормативно-правових рішень, що підлягають обов’язковому оприлюдненню у друкованому ЗМІ</t>
  </si>
  <si>
    <t xml:space="preserve">Програма підтримки КП “Луцькводоканал” на 2024-2025 роки</t>
  </si>
  <si>
    <t xml:space="preserve">Р-ня ЛМР від 29.11.2023 № 53/79, зміни від 29.05.2024 № 59/93</t>
  </si>
  <si>
    <t xml:space="preserve">КП “Луцькводоканал” </t>
  </si>
  <si>
    <t xml:space="preserve">Забезпечення сталого функціонування підприємства. Забезпечення якісним водопостачанням мешканців ЛМТГ.</t>
  </si>
  <si>
    <t xml:space="preserve">Програма підтримки ДКП “Луцьктепло” на 2024-2028 роки</t>
  </si>
  <si>
    <t xml:space="preserve">Р-ня ЛМР  від 26.04.2023 № 44/51, зміни від 29.05.2024 № 59/92</t>
  </si>
  <si>
    <t xml:space="preserve">ДКП "Луцьктепло", ДЖКГ</t>
  </si>
  <si>
    <t xml:space="preserve">Виконання умов кредитного договору з ЄБРР.Своєчасне виконання зобов'язаньщодо оплати за розподіл електроенергії, за розподіл природного газу та спожиту електроенергію.Також погашення кредиторської заборгованості за спожитий природний газ</t>
  </si>
  <si>
    <t xml:space="preserve">Програма розвитку комунального підприємства КП “Центр розвитку туризму на 2024-2025 роки</t>
  </si>
  <si>
    <t xml:space="preserve">Р-ня ЛМР від 20.12.2023 № 54/10 </t>
  </si>
  <si>
    <t xml:space="preserve">КП "Центр розвитку туризму”</t>
  </si>
  <si>
    <t xml:space="preserve">Кошти були використані на забезпечення функціонування КП "ЦЕНТР РОЗВИТКУ ТУРИЗМУ" (заробітна плата, оплата комунальних послуг, покращення матеріально-технічної бази підприємства), виготовлення промоційної продукції.</t>
  </si>
  <si>
    <t xml:space="preserve"> Комплексна Програма розвитку міського пасажирського транспорту на 2020-2024 роки</t>
  </si>
  <si>
    <t xml:space="preserve"> Р-ня ЛМР від 26.02.2020 № 70/91,зміни від 31.01.2024 №55/118</t>
  </si>
  <si>
    <t xml:space="preserve">Відділ транспорту, КП "Луцьке підприємство електротранспорту"</t>
  </si>
  <si>
    <t xml:space="preserve">Придбано спецавтомобіль, лічильники та обладнання</t>
  </si>
  <si>
    <t xml:space="preserve">Програма забезпечення зберігання документів для соціально-правового захисту громадян  ЛМТГ на 2024-2026 роки</t>
  </si>
  <si>
    <t xml:space="preserve"> Р-ня ЛМР від 20.12.2023 № 54/27</t>
  </si>
  <si>
    <t xml:space="preserve">КУ “Луцький міський трудовий архів”</t>
  </si>
  <si>
    <t xml:space="preserve">Заробітна плата, нарахування на заробітну плату, оплата енергоносіїв, придбання матеріалів та обладнання, послуги  сторонніх  організацій</t>
  </si>
  <si>
    <t xml:space="preserve">Програма реалізації містобудівної політики, раціонального використання та охорони земель Луцької міської територіальної громади на 2023–2024 роки</t>
  </si>
  <si>
    <t xml:space="preserve"> Р-ня ЛМР від 30.11.2022 № 37/47, зміни від 29.11.2023 № 53/60</t>
  </si>
  <si>
    <t xml:space="preserve">Департамент містобудування, земельних ресурсів та реклами</t>
  </si>
  <si>
    <t xml:space="preserve">1. кількість проданих земельних ділянок комунальної власності несільськогосподарського призначення ‒ 15 (надходження коштів від продажу становить 44 183 491,67 грн);
2. кількість укладених договорів оренди землі ‒ 128;
3. кількість тимчасових споруд для провадження підприємницької діяльності ‒ 434;
4. кількість розміщених на території територіальної громади засобів зовнішньої реклами ‒ 575.</t>
  </si>
  <si>
    <t xml:space="preserve">Комплексна програма охорони довкілля ЛМТГ на 2022-2025 роки</t>
  </si>
  <si>
    <t xml:space="preserve">Р-ня ЛМР від 22.12.2021 № 24/65, зміни від 20.12.2023 № 54/26</t>
  </si>
  <si>
    <t xml:space="preserve">Виконавчий комітет, департамент житлово-комунального господарства</t>
  </si>
  <si>
    <t xml:space="preserve">Покращення стану довкілля шляхом зменшення кількості відходів на території громади, запобігання забруднення водних ресурсів, збільшення кількості насаджень. Популяризація природоохоронної діяльності, поширення екологічних знань, здійснення контролю та моніторингу довкілля</t>
  </si>
  <si>
    <t xml:space="preserve">Комплексна програма розвитку освіти ЛМТГ на 2021-2024 роки</t>
  </si>
  <si>
    <t xml:space="preserve"> Р-ня ЛМР від 23.12.2020 № 2/30, зміни від 27.03.2024 №57/107</t>
  </si>
  <si>
    <t xml:space="preserve">Департамент освіти, Управління капітального будівництва</t>
  </si>
  <si>
    <t xml:space="preserve">Реконструкція КЗ «ЗОШ №13 на вул.Черни шевського, 29 — виконано проекні роботи, процедура закупівлі.
Реконструкція  ЗОШ І-ІІІ ст. на вул. Володимирській, 47 в с. Забороль</t>
  </si>
  <si>
    <t xml:space="preserve"> Програма "Здоров'я мешканців Луцької міської територіальної громади" на 2021-2025 роки</t>
  </si>
  <si>
    <t xml:space="preserve"> Р-ня ЛМР від 23.12.2020 № 2/28, зміни від 27.03.2024 № 57/106</t>
  </si>
  <si>
    <t xml:space="preserve">Управління охорони здоров'я</t>
  </si>
  <si>
    <t xml:space="preserve">Організація надання медичної допомоги, інформаційного, правового супроводу та забезпечення фінансово - економічної діяльності комунальних підприємств охорони здоров’я Луцької МТГ</t>
  </si>
  <si>
    <t xml:space="preserve">Програма розвитку міжнародного співробітництва ЛМТГ та залучення міжнародної технічної допомоги на 2024-2025 роки</t>
  </si>
  <si>
    <t xml:space="preserve">  Р-ня ЛМР від 20.12.2023 № 54/23, зміни від 30.05.2024 № 59/99</t>
  </si>
  <si>
    <t xml:space="preserve">Підготовлено 1 проєктну заявку в межах програми NAKOPA 2025. Забезпечено організаційний супровід 5 зустрічей міжнародного характеру та 8 міжнародних робочих візитів представників Луцької міської ради. У результаті комунікації з містами-партнерами залучено гуманітарну допомогу для потреб ЛМТГ, ЗСУ, сил територіальної оборони, ВПО</t>
  </si>
  <si>
    <t xml:space="preserve">Програма соціальної адаптації осіб з інвалідністю міста Луцьої МТГ на 2021-2026 роки</t>
  </si>
  <si>
    <t xml:space="preserve">Р-ня ЛМР від 23.12.2020 № 2/42, зміни від 27.03.2024 № 57/99</t>
  </si>
  <si>
    <t xml:space="preserve">Департамент соціальної політики</t>
  </si>
  <si>
    <t xml:space="preserve">Залучення громадян з інвалідністю до надання послуг з врахуванням їх можливостей та потреб забезпечує соціальну адаптацію та підвищує рівень їх життя</t>
  </si>
  <si>
    <t xml:space="preserve">Програма соціального захисту населення Луцької міської територіальної громади на 2023-2025 роки</t>
  </si>
  <si>
    <t xml:space="preserve"> Р-ня ЛМР від 30.11.2022 № 37/54, зміни від 27.03.2024 № 57/98</t>
  </si>
  <si>
    <t xml:space="preserve">Забезпечено соціальний захист та матеріальну підтримку окремим соціально вразливим категоріям населення Луцької міської територіальної громади</t>
  </si>
  <si>
    <t xml:space="preserve">Програма соціальних виплат дітям  у ЛМТГ на 2021-2026 роки</t>
  </si>
  <si>
    <t xml:space="preserve"> Р-ня ЛМР від 23.12.2020 №2/41, зміни від 27.03.2024 № 57/103</t>
  </si>
  <si>
    <t xml:space="preserve">Надано фінансову підтримку дітям пільгових категорій</t>
  </si>
  <si>
    <t xml:space="preserve">Комплексна програми соціальної підтримки ветеранів війни та членів їх сімей на 2021-2026 роки</t>
  </si>
  <si>
    <t xml:space="preserve">Р-ня ЛМР від 24.12.2019 № 68/62, зміни від 29.05.2024 № 59/94</t>
  </si>
  <si>
    <t xml:space="preserve">Департамент соціальної та ветеранської політики, управління охорони здоров’я, департамент освіти, управління соціальних служб для сім’ї, дітей, молоді</t>
  </si>
  <si>
    <t xml:space="preserve">Забезпечення безкоштовним харчуванням  2442 учні загальноосвітніх і дошкільних 844 дитини навчальних закладів з числа дітей мобілізованих військовослужбовців Збройних сил України.
Безкоштовне отримання лікарських засобів та препаратів при наданні стаціонарної , амбулаторно-поліклінічної допомоги та надання безоплатної  стоматологічної допомоги </t>
  </si>
  <si>
    <t xml:space="preserve">Програма надання інтегрованих соціальних послуг для сімей, дітей та молоді, ЛМТГ на 2021-2025 роки</t>
  </si>
  <si>
    <t xml:space="preserve"> Р-ня ЛМР від 23.12.2020 № 2/38,зміни від 31.10.2023 № 52/121</t>
  </si>
  <si>
    <t xml:space="preserve">Управління соціальних служб для дітей, сім'ї та молоді</t>
  </si>
  <si>
    <t xml:space="preserve">Протягом першого півріччя 2024 року проведено 11 благодійних акцій, на яких надано 986 продуктових та 684 гігієнічних наборів для сімей, які потребують особливої соціальної підтримки</t>
  </si>
  <si>
    <t xml:space="preserve">Програма розвитку культури у місті Луцьку на 2022-2025 роки</t>
  </si>
  <si>
    <t xml:space="preserve">Р-ня ЛМР від 22.12.2021 № 24/119</t>
  </si>
  <si>
    <t xml:space="preserve">Департамент культури</t>
  </si>
  <si>
    <t xml:space="preserve">Матеріально-технічне забезпечененя та ремонти:  на суму 1 055,5 тис. грн., в.т.ч:
 ЦБС-295,9 тис.грн: 123,0 тис. грн-придбано літературу для поповнення бібліотечного фонду та 198,9 тис.грн - проведено ремонт книгосховища бібліотеки-філії №6 ;                          
  Музей Скансен-104,0 тис.грн: придбання матеріалів ( дошки, балки, стовпці, крокви)для проведення поточного ремонту пам’яток дерев’яної архітектури , рекреаційних місць господарським способом;
ЦК Княгининок- 193,9 тис.грн: 96,5 тис. грн поведено поточний ремонт електромереж приміщення Будинку культури с.Рокині, 81,0 тис грн -придбано ноутбуки-3 шт. для закладів БКЗабороль, БК Прилуцький, БК Боголюби, 16,4 тис. грн - стільці 20 шт. для БК Забороль</t>
  </si>
  <si>
    <t xml:space="preserve">Програма розвитку комунального підприємства "Луцький зоопарк" на 2024-2025 роки</t>
  </si>
  <si>
    <t xml:space="preserve"> Р-ня ЛМРвід 20.12.2023 № 54/4</t>
  </si>
  <si>
    <t xml:space="preserve">КП "Луцький зоопарк"</t>
  </si>
  <si>
    <t xml:space="preserve">Створення належної матеріально-технічної бази, благоустрій території зоопарку.
Забезпечення тваринам оптимальних умов життя.
Поповнення зооколекції новими видами.
Забезпечення працівників зоопарку належними умовами праці.
Співпраця із зоопарками України</t>
  </si>
  <si>
    <t xml:space="preserve">Програма національно-патріотичного виховання дітей та молоді Луцької міської територіальної громади на 2024-2027 роки</t>
  </si>
  <si>
    <t xml:space="preserve">Р-ня ЛМР від 20.12.2023 № 54/6 </t>
  </si>
  <si>
    <t xml:space="preserve">Департамент молоді та спорту, департамент освіти</t>
  </si>
  <si>
    <t xml:space="preserve">Утримання та облаштування Молодіжного центру.  Проведено: 30 занять “Військові вишколи для молоді” по навчальних закладах, навчально-польові збори для учнів, 2 курси “Самооборона цивільного населення”. Загалом проведено близько 180 заходів різного спрямування</t>
  </si>
  <si>
    <t xml:space="preserve">Програма розвитку фізичної культури та спорту Луцької міської територіальної громади на 2024-2027 роки</t>
  </si>
  <si>
    <t xml:space="preserve">Р-ня ЛМР  від 20.12.2023 № 54/7</t>
  </si>
  <si>
    <t xml:space="preserve">Забезпечення діяльності спортивних шкіл (ДЮСШ №1, ДЮСШ №2) -виплата заробітної плати, оплата за придбання предметів та матеріалів, медикаментів, комунальних послуг та енергоносіїв та участь у змаганнях.
Утримання комунальних спортивних закладів, проведення фізкультурно-оздоровчих та масових спортивних заходів; підтримка спортивних федерацій, виплата стипендій, реконструкція та ремонт спортивних об'єктів (з урахуванням обмежень воєнного стану)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-ня ЛМР від 29.01.2020 №69/87, зміни від 30.08.2023 №50/73</t>
  </si>
  <si>
    <t xml:space="preserve">Департамент житлово-комунального господарства</t>
  </si>
  <si>
    <t xml:space="preserve">Влаштовано 2-а пандуси у житлових будинках, проведено капітальний ремонт 3-х ліфтів, виконано експертне обстеження  4-х ліфтів, укладено договори на капітальний ремонт фасаду житлового будинку та влаштування ще 1-го пандуса</t>
  </si>
  <si>
    <t xml:space="preserve">Програма з благоустрою Луцької міської територіальної громади на 2018-2024 роки </t>
  </si>
  <si>
    <t xml:space="preserve">Р-ня ЛМР  від 22.12.2021 № 24/108, зміни від 30.08.2023 № 50/75</t>
  </si>
  <si>
    <t xml:space="preserve">Забезпечення належного експлуатаційного та санітарного стану об’єктів благоустрою, комфортного проживання мешканців громади підвищення рівня благоустрою та покращення естетичного вигляду території скверів та парків міста: відновлення зелених насаджень, освітлення, встановлення лавок та урн.</t>
  </si>
  <si>
    <t xml:space="preserve">Програма розвитку дорожнього господарства Луцької міської територіальної громади на 2018-2024 роки</t>
  </si>
  <si>
    <t xml:space="preserve"> Р-ня ЛМР від 29.11.2017 №34/21, зміни від 30.08.2023 № 50/74</t>
  </si>
  <si>
    <t xml:space="preserve">Поточним ремонтом у І півріччі 2024 року проведено роботи на 98 об'єктах вулично-дорожньої мережі Луцької міської територіальної громади. Також проведено поточний ремонт на 3 прибудинкових територіях (на бульварі Дружби Народів,3; вулицях Конякіна, 7 та Кравчука, 7).Проведені роботи з капітального ремонту вулиць на 5 об’єктах. Проведено роботи з капітального ремонту прибудинкових територій на 4 об’єктах. Завершено реконструкцію мереж зовнішнього освітлення на вулиці Державності (Чернишевського)</t>
  </si>
  <si>
    <t xml:space="preserve">Програми утримання та ремонту мереж зовнішнього освітлення та світлофорних об’єктів Луцької міської територіальної громади на 2021–2024 роки </t>
  </si>
  <si>
    <t xml:space="preserve">Р-ня ЛМР від 27.01.2021 № 5/10, зміни від 30.08.2023 № 50/78</t>
  </si>
  <si>
    <t xml:space="preserve">Департамент житлово-комунального господарства, КП "Луцьксвітло"</t>
  </si>
  <si>
    <t xml:space="preserve">Утримання, технічне обслуговування та ремонт мереж зовнішнього освітлення та світлофорних об'єктів. Електрична енергія на освітлення вулиць у вечірній і нічний час та забезпечення роботи світлофорів.</t>
  </si>
  <si>
    <t xml:space="preserve">Програма розвитку та утримання парків та скверів, інших озеленених територій Луцької міської територіальної громади на 2022-2024 роки</t>
  </si>
  <si>
    <t xml:space="preserve">Р-ня ЛМР від 03.12.2021 № 22/66, зміни від 20.12.2023 № 54/16</t>
  </si>
  <si>
    <t xml:space="preserve">КП  "Парки та сквери м. Луцька", департамент житлово-комунального господарства</t>
  </si>
  <si>
    <t xml:space="preserve">Комплексні заходи з утримання та збереження територій парків та скверів, їх санітарне очищення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4 роки </t>
  </si>
  <si>
    <t xml:space="preserve">Р-ня ЛМР від 27.01.2021 №5/104, зміни від 30.08.2023 № 50/79</t>
  </si>
  <si>
    <t xml:space="preserve">КП "Луцький спецкомбінат КПО"</t>
  </si>
  <si>
    <t xml:space="preserve">Належне  утримання кладовищ та меморіальних  комплексів, видалення аварійних дерев</t>
  </si>
  <si>
    <t xml:space="preserve"> Програма забезпечення житлом на умовах співфінансування учасників АТО/ООС та членів їх сімей”</t>
  </si>
  <si>
    <r>
      <rPr>
        <sz val="14"/>
        <rFont val="Times New Roman"/>
        <family val="1"/>
        <charset val="1"/>
      </rPr>
      <t xml:space="preserve"> Р-ня ЛМР від 25.07.2018 №44/29, зміни </t>
    </r>
    <r>
      <rPr>
        <sz val="14"/>
        <color rgb="FF000000"/>
        <rFont val="Times New Roman"/>
        <family val="1"/>
        <charset val="204"/>
      </rPr>
      <t xml:space="preserve">від 27.03.2024 № 57/102</t>
    </r>
  </si>
  <si>
    <t xml:space="preserve">Програма організації рятування людей на водних об'єктах Луцької міської територіальної громади в літній період 2022-2026 років</t>
  </si>
  <si>
    <t xml:space="preserve">Рішення ЛМР від 22.12.2021 № 24/66 </t>
  </si>
  <si>
    <t xml:space="preserve">Відділ з питань надзвичайних ситуацій та цивільного захисту населення</t>
  </si>
  <si>
    <t xml:space="preserve">Обстеження водної частини пляжів, страхування плавців-рятувальників, проходження навчання плавців-рятувальників</t>
  </si>
  <si>
    <t xml:space="preserve"> Комплексна програма "Безпечне місто Луцьк" на 2022-2024 роки</t>
  </si>
  <si>
    <t xml:space="preserve">Р-ня ЛМР від 24.11.2021 № 22/52, зміни від 31.05.2023 № 45/76</t>
  </si>
  <si>
    <t xml:space="preserve">Департамент муніципальної варти</t>
  </si>
  <si>
    <t xml:space="preserve"> Здійснено відновлення вузлів доступу до камер відеоспостереження, які вийшли з ладу внаслідок негоди.        Створення аварійно-відновлювального фонду системи "Безпечне місто"</t>
  </si>
  <si>
    <t xml:space="preserve">Програма управління місцевим боргом бюджету Луцької міської територіальної громади на 2024 рік</t>
  </si>
  <si>
    <t xml:space="preserve">Р-ня ЛМР від 21.02.2024 № 56/60</t>
  </si>
  <si>
    <t xml:space="preserve">Департамент фінансів,бюджету та аудиту</t>
  </si>
  <si>
    <t xml:space="preserve">Відсутність заборгованості. Платежі проведено вчасно та в повному обсязі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–2024 роки</t>
  </si>
  <si>
    <t xml:space="preserve"> Р-ня ЛМР від 27.01.2021 № 5/105, зміни від 30.08.2023 № 50/72</t>
  </si>
  <si>
    <t xml:space="preserve">За звітний період проводилося відшкодування відсоткових ставок за залученими кредитами на енергозберігаючі заходи та  проводиться збір заявок на відшкодування частини суми кредитів.</t>
  </si>
  <si>
    <t xml:space="preserve">Програма підтримки малого та середнього підприємництва у місті Луцьку на 2022-2026 роки</t>
  </si>
  <si>
    <t xml:space="preserve">Р-ня ЛМР від 24.11.2021 № 22/53, зміни від 20.12.2023 № 54/30</t>
  </si>
  <si>
    <t xml:space="preserve">Департамент економічної політики</t>
  </si>
  <si>
    <t xml:space="preserve">Послуги з організації кейтеринових послуг, закупівля продукції (іграшка Кликун, футболки брендові, канцтовари,нагородні кубки, фоторамки тощо), транспортні послуги з перевезення дітей</t>
  </si>
  <si>
    <t xml:space="preserve">Програма фінансової підтримки ЛСКАП «Луцькспецкомунтранс» на 2022-2025 роки</t>
  </si>
  <si>
    <t xml:space="preserve">Р-ня ЛМР від 23.06.2022 №32/22, зміни від 26.06.2024 № 60/71</t>
  </si>
  <si>
    <t xml:space="preserve">ЛСКАП "Луцькспецкомунтранс"</t>
  </si>
  <si>
    <t xml:space="preserve">Забезпечення належного санітарного стану та покращення благоустрою. Сортування відходів на полігоні в с. Брище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–2024 роки</t>
  </si>
  <si>
    <t xml:space="preserve"> Р-ня ЛМР від  15.10.2020 № 94/34, зміни від 23.02.2022 № 26/82</t>
  </si>
  <si>
    <t xml:space="preserve">Відділ транспорту</t>
  </si>
  <si>
    <t xml:space="preserve">Підвищення платіжної дисципліни пасажирів та покращання якості надання послуг</t>
  </si>
  <si>
    <t xml:space="preserve">Програма виконання доручень виборців та здійснення депутатських повноважень депутатами Луцької міської ради VIII скликання на 2021-2025 роки. </t>
  </si>
  <si>
    <t xml:space="preserve">Р-ня ЛМР від 24.02.2021 № 7/75, зміни від 20.12.2023 № 54/22</t>
  </si>
  <si>
    <t xml:space="preserve">Виконавчі органи міської ради</t>
  </si>
  <si>
    <t xml:space="preserve">Підтримка спортивних федерацій, придбання спортивного інвентарю та обладнання</t>
  </si>
  <si>
    <t xml:space="preserve">Програма забезпечення виконання рішень суду та виконавчих документів на 2021-2026 роки</t>
  </si>
  <si>
    <t xml:space="preserve">Р-ня ЛМР  від 26.05.2021 № 12/24, зміни від 29.11.2023 № 53/73</t>
  </si>
  <si>
    <t xml:space="preserve">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4 роки</t>
  </si>
  <si>
    <t xml:space="preserve">Рішення ЛМР від 26.05.2021 № 12/28, зміни від 21.02.2024 № 56/61</t>
  </si>
  <si>
    <t xml:space="preserve">Придбання марок для відправлення кореспонденції (інформування платників податків)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-ня ЛМР  від 23.06.2021 № 13/111, зміни від 16.09.2021 №18/8</t>
  </si>
  <si>
    <t xml:space="preserve">За звітний період послугами денного центру соціально-психологічної допомоги особам постраждалим від домашнього насильства та/або насильства за ознакою статі скористались 454 особи</t>
  </si>
  <si>
    <t xml:space="preserve">Програма фінансової підтримки комунального підприємства «Луцькреклама» на 2024 рік</t>
  </si>
  <si>
    <t xml:space="preserve">Рішення ЛМРвід 20.12.2023 № 54/17</t>
  </si>
  <si>
    <t xml:space="preserve">КП  "Луцькреклама"</t>
  </si>
  <si>
    <t xml:space="preserve">Програма забезпечила контроль розміщення та утримання об’єктів та елементів благоустрою
відповідно до діючих архітектурно-будівельних правил, екологічних вимог та інших законодавчих та нормативно-правових актів,
рішень виконавчого комітету Луцької міської ради, рішень Луцької міської ради</t>
  </si>
  <si>
    <t xml:space="preserve">Програма розвитку та збереження зелених насаджень ЛМТГ на 2021-2025 роки</t>
  </si>
  <si>
    <t xml:space="preserve">Рішення ЛМР від 23.06.2021 № 13/81</t>
  </si>
  <si>
    <t xml:space="preserve">Відділ екології</t>
  </si>
  <si>
    <t xml:space="preserve">Збільшення площ зелених зон та насаджень, збереження та розвиток зелених насаджень та зон</t>
  </si>
  <si>
    <t xml:space="preserve">Програма розвитку надання соціальних послуг в ЛМТГ на 2021-2025 роки</t>
  </si>
  <si>
    <t xml:space="preserve">Р-ня ЛМР  від 30.07.2021 № 15/84, зміни від 27.03.2024 № 57/97</t>
  </si>
  <si>
    <t xml:space="preserve">Забезпечено надання базових та допоміжних соціальних послуг вразливим категоріям  населення громади</t>
  </si>
  <si>
    <t xml:space="preserve">Програма розвитку житлово-комунального господарства на 2021-2024 роки</t>
  </si>
  <si>
    <t xml:space="preserve">Р-ня ЛМР  від 29.09.2021 № 19/67</t>
  </si>
  <si>
    <t xml:space="preserve">Програма з протидії поширенню наркоманії та інших негативних проявів серед дітей та молоді, боротьби з незаконним обігом наркотичних засобів у Луцькій міській територіальній громаді на 2024–2025 роки </t>
  </si>
  <si>
    <t xml:space="preserve">Р-ня ЛМР від 20.12.2023 № 54/8</t>
  </si>
  <si>
    <t xml:space="preserve"> Департамент молоді та спорту, управління соціальних служб для дітей, сім'ї та молоді, департамент муніципальної варти</t>
  </si>
  <si>
    <t xml:space="preserve">Спрямовані заходи протидія наркотичній рекламі (виявлення написів з посиланнями на рекламу наркотиків, прекурсорів та інших написів на фасадах будівель та споруд із негайним їх усуненням шляхом зафарбовування чи/та змивання реклами)</t>
  </si>
  <si>
    <t xml:space="preserve">Програма розвитку та утримання комунального лісового господарства Луцької міської територіальної громади на 2022-2024 роки</t>
  </si>
  <si>
    <t xml:space="preserve">Р-ня ЛМР від 03.12.2021 № 22/67, зміни від 24.04.2024 № 58/115</t>
  </si>
  <si>
    <t xml:space="preserve">Збереження, оздоровлення та розширеного відновлення лісів.</t>
  </si>
  <si>
    <t xml:space="preserve">Програма впорядкування малих архітектурних форм, тимчасових споруд, металевих та дерев’яних конструкцій в Луцькій міській територіальній громаді на 2022-2024 роки</t>
  </si>
  <si>
    <t xml:space="preserve">Р-ня ЛМР від 24.11.2021 № 22/51, зміни від 31.03.2023 № 43/78</t>
  </si>
  <si>
    <t xml:space="preserve">Демонтовано 61 незаконно розміщених споруди
та конструкцій на території громади (гаражі, сараї, огорожі, обмежувачі руху тощо),  проведено роботи по демонтажу (прибиранню)
11 старих покинутих блокпостів (автомобільні шини, засмічення тощо)</t>
  </si>
  <si>
    <t xml:space="preserve">Програма розвитку агропромислового комплексу Луцької міської територіальної громади на 2021-2025 роки</t>
  </si>
  <si>
    <t xml:space="preserve">Р-ня ЛМР від 26.08.2021 № 17/65, зміни від 24.04.2024 № 58/104</t>
  </si>
  <si>
    <t xml:space="preserve">Виконання заходів передбачено у ІІ півріччі</t>
  </si>
  <si>
    <t xml:space="preserve">Програми профілактики раку шийки матки шляхом вакцинації дівчат віком 9–14 років проти вірусу папіломи людини на 2023–2027 роки </t>
  </si>
  <si>
    <t xml:space="preserve">Р-ня ЛМР від 31.05.2023 № 45/73</t>
  </si>
  <si>
    <t xml:space="preserve">Закупівля вакцини проти вірусу папіломи людини для вакцинації дівчат цільової групи КП "Луцька міська дитяча поліклініка"</t>
  </si>
  <si>
    <t xml:space="preserve">Програма розвитку громадського транспорту Луцької міської територіальної громади на 2023-2027 роки</t>
  </si>
  <si>
    <t xml:space="preserve">Р-ня ЛМР від 13.12.2022 № 38/15, зміни від 24.04.2024 № 58/108</t>
  </si>
  <si>
    <t xml:space="preserve">Своєчасне та у повному обсязі виконання зобов'язань перед постачальником 29 тролейбусів - сплата відповідних коштів за оновлення рухомого складу КП "Луцьке підприємство електротранспорту", підготовчі процедури до реалізації проєкту в рамках ПМГТУ 2. </t>
  </si>
  <si>
    <t xml:space="preserve">Програма сприяння розвитку волонтерства Луцької міської територіальної громади на 2023-2027 роки</t>
  </si>
  <si>
    <t xml:space="preserve">Р-ня ЛМР від 31.03.2023 № 43/72</t>
  </si>
  <si>
    <t xml:space="preserve">Департамент молоді та спорту</t>
  </si>
  <si>
    <t xml:space="preserve">Проведено 4 зустрічі-бесіди з відомими волонтерами громади  в рамках проєкту «Волонтери. Відомі та невідомі історії»,  публічну презентацію волонтерських ініціатив, благодійний великодній ярмарок, участь в міжнародній конференції по волонтерству (предстання досвіду громади), організація та проведення гутіркової зони з волонтерами (фестиваль національних бойових мистецтв "Дух незламних")</t>
  </si>
  <si>
    <t xml:space="preserve">Програму розвитку комунальної інфраструктури Луцької міської територіальної громади на 2023-2025 роки </t>
  </si>
  <si>
    <t xml:space="preserve">Р-ня ЛМР від 22.02.2023 № 41/71</t>
  </si>
  <si>
    <t xml:space="preserve">Програма фінансової підтримки КП «Стадіон Авангард» на 2023-2025 роки</t>
  </si>
  <si>
    <t xml:space="preserve">Р-ня ЛМР від 13.12.2022 № 38/12, зміни від 22.02.2023 № 41/104</t>
  </si>
  <si>
    <t xml:space="preserve">КП “Стадіон авангард”, департамент молоді та спорту</t>
  </si>
  <si>
    <t xml:space="preserve">Виконані всі юридичні критерії для функціонування підприємства,  повністю виплачна заробітна плата працівникам, сплачені комунальні заборгованості. Створена матеріально-технічна база та умови для розвитку спорту. Спортивна споруда надається безкоштовно для тренувань внутрішньо перемішених команд з легкої атлетики.</t>
  </si>
  <si>
    <t xml:space="preserve">Програма оновлення локацій збору побутових відходів на території Луцької міської територіальної громади на 2023-2025 роки </t>
  </si>
  <si>
    <t xml:space="preserve">Р-ня ЛМР від 28.06.2023 № 47/100 </t>
  </si>
  <si>
    <t xml:space="preserve">Захист навколишнього середовища та  здоров’я людини від негативного впливу відходів, впровадження заходів управління у сфері поводження з відходами</t>
  </si>
  <si>
    <t xml:space="preserve">Програма забезпечення виконання рішень суду щодо безспірного списання коштів з розпорядника бюджетних коштів Виконавчого комітету Луцької міської ради на 2023-2025 роки </t>
  </si>
  <si>
    <t xml:space="preserve">Р-ня ЛМР від 31.10.2023 №52/111, зміни від 10.06.2024 №ПНР-18638 </t>
  </si>
  <si>
    <t xml:space="preserve">Юридичний департамент</t>
  </si>
  <si>
    <t xml:space="preserve">Виконання судових рішень при стягненні коштів з Виконавчого комітету Луцької міської ради</t>
  </si>
  <si>
    <t xml:space="preserve">Програма "Громада без бар'єрів" на 2024-2026 роки </t>
  </si>
  <si>
    <t xml:space="preserve">Р-ня ЛМР від 30.08.2023 № 50/71, зміни від 27.03.2024 № 57/104 </t>
  </si>
  <si>
    <t xml:space="preserve">Департамент соціальної та ветеранської політики</t>
  </si>
  <si>
    <t xml:space="preserve">Програма «Впровадження міжнародного проєкту “Дике життя у великому місті: захист і промоція дикої природи й біорізноманіття в Луцьку та Жешуві”» на 2024-2026 роки </t>
  </si>
  <si>
    <t xml:space="preserve">Р-ня ЛМР від 15.05.2024 № 255-1</t>
  </si>
  <si>
    <t xml:space="preserve">Здійснюється комунікація між Партнерами проєкту та Спільним секретаріатом з метою підготовки необхідної документації до підписання Грантового договору</t>
  </si>
  <si>
    <t xml:space="preserve">Програма «Впровадження міжнародного проєкту “Розвиваємо STEM-освіту разом: інноваційне навчання в Ліппе та Луцьку”» на 2024-2026 роки </t>
  </si>
  <si>
    <t xml:space="preserve">Р-ня ЛМР від 15.05.2024 № 256-1</t>
  </si>
  <si>
    <t xml:space="preserve">Програми реалізації молодіжної політики у Луцькій міській територіальній громаді на 2024–2027 роки </t>
  </si>
  <si>
    <t xml:space="preserve">Р-ня ЛМР від 20.12.2023 № 54/5</t>
  </si>
  <si>
    <t xml:space="preserve">Підтримка та проведення молодіжних заходів (спільно з громадськими організаціями проведено: творчий майстер-клас «Зустріч весни!»,  фінальний захід «Весняна школа проектного менеджменту», творчі майстер-класи «Великоднє диво», дебатний турнір «Галицько-Волинський  кубок», молодіжну алею в рамках заходу, шість інтелектуально-розважальних ігор «Mind Game, екологічна толока "Весна (на) дії молодіжні заходи спільно з Українською академією лідерства</t>
  </si>
  <si>
    <t xml:space="preserve">Програма розвитку електрозарядної інфраструктури Луцької міської територіальної громади на 2023-2027 роки </t>
  </si>
  <si>
    <t xml:space="preserve">Р-ня ЛМР  від 29.11.2023 № 53/67</t>
  </si>
  <si>
    <t xml:space="preserve">Департамент економічної політики, департамент житлово-комунального госпорадства</t>
  </si>
  <si>
    <t xml:space="preserve">Всього:</t>
  </si>
  <si>
    <t xml:space="preserve">Смаль 777 9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.0"/>
    <numFmt numFmtId="168" formatCode="#,##0.00"/>
    <numFmt numFmtId="169" formatCode="\ * #,##0.00&quot;    &quot;;\-* #,##0.00&quot;    &quot;;\ * \-#&quot;    &quot;;\ @\ "/>
    <numFmt numFmtId="170" formatCode="\ * #,##0.0&quot;    &quot;;\-* #,##0.0&quot;    &quot;;\ * \-#&quot;    &quot;;\ @\ "/>
    <numFmt numFmtId="171" formatCode="#,##0.00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1"/>
    </font>
    <font>
      <u val="single"/>
      <sz val="10"/>
      <color rgb="FF0563C1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1"/>
    <cellStyle name="Заголовок 2 1" xfId="22"/>
    <cellStyle name="Стиль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5" topLeftCell="A27" activePane="bottomLeft" state="frozen"/>
      <selection pane="topLeft" activeCell="A1" activeCellId="0" sqref="A1"/>
      <selection pane="bottomLeft" activeCell="B82" activeCellId="0" sqref="B82"/>
    </sheetView>
  </sheetViews>
  <sheetFormatPr defaultColWidth="7.3984375" defaultRowHeight="17.1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47.42"/>
    <col collapsed="false" customWidth="true" hidden="false" outlineLevel="0" max="3" min="3" style="2" width="29.4"/>
    <col collapsed="false" customWidth="true" hidden="false" outlineLevel="0" max="4" min="4" style="3" width="17.69"/>
    <col collapsed="false" customWidth="true" hidden="false" outlineLevel="0" max="5" min="5" style="2" width="13.12"/>
    <col collapsed="false" customWidth="true" hidden="false" outlineLevel="0" max="6" min="6" style="2" width="13.83"/>
    <col collapsed="false" customWidth="true" hidden="false" outlineLevel="0" max="7" min="7" style="2" width="14.26"/>
    <col collapsed="false" customWidth="true" hidden="false" outlineLevel="0" max="8" min="8" style="2" width="15.26"/>
    <col collapsed="false" customWidth="true" hidden="false" outlineLevel="0" max="9" min="9" style="3" width="15.54"/>
    <col collapsed="false" customWidth="true" hidden="false" outlineLevel="0" max="10" min="10" style="2" width="17.97"/>
    <col collapsed="false" customWidth="true" hidden="false" outlineLevel="0" max="11" min="11" style="2" width="20.69"/>
    <col collapsed="false" customWidth="true" hidden="false" outlineLevel="0" max="12" min="12" style="2" width="40.18"/>
    <col collapsed="false" customWidth="true" hidden="false" outlineLevel="0" max="13" min="13" style="3" width="13.97"/>
    <col collapsed="false" customWidth="true" hidden="false" outlineLevel="0" max="15" min="14" style="2" width="12.69"/>
    <col collapsed="false" customWidth="true" hidden="false" outlineLevel="0" max="16" min="16" style="2" width="13.97"/>
    <col collapsed="false" customWidth="true" hidden="false" outlineLevel="0" max="17" min="17" style="2" width="13.68"/>
    <col collapsed="false" customWidth="true" hidden="false" outlineLevel="0" max="18" min="18" style="2" width="21.54"/>
    <col collapsed="false" customWidth="true" hidden="false" outlineLevel="0" max="19" min="19" style="1" width="83.5"/>
    <col collapsed="false" customWidth="false" hidden="false" outlineLevel="0" max="255" min="20" style="1" width="7.4"/>
    <col collapsed="false" customWidth="false" hidden="false" outlineLevel="0" max="257" min="256" style="4" width="7.4"/>
  </cols>
  <sheetData>
    <row r="1" customFormat="false" ht="29.8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6"/>
      <c r="J1" s="5"/>
      <c r="K1" s="5"/>
      <c r="L1" s="5"/>
      <c r="M1" s="6"/>
      <c r="N1" s="5"/>
      <c r="O1" s="5"/>
      <c r="P1" s="5"/>
      <c r="Q1" s="5"/>
      <c r="R1" s="5"/>
      <c r="S1" s="7" t="s">
        <v>0</v>
      </c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6"/>
      <c r="J3" s="5"/>
      <c r="K3" s="5"/>
      <c r="L3" s="5"/>
      <c r="M3" s="6"/>
      <c r="N3" s="5"/>
      <c r="O3" s="5"/>
      <c r="P3" s="5"/>
      <c r="Q3" s="5"/>
      <c r="R3" s="5"/>
      <c r="S3" s="9"/>
    </row>
    <row r="4" customFormat="false" ht="7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/>
      <c r="K4" s="10"/>
      <c r="L4" s="10" t="s">
        <v>8</v>
      </c>
      <c r="M4" s="10" t="s">
        <v>9</v>
      </c>
      <c r="N4" s="10"/>
      <c r="O4" s="10"/>
      <c r="P4" s="10"/>
      <c r="Q4" s="10"/>
      <c r="R4" s="10" t="s">
        <v>10</v>
      </c>
      <c r="S4" s="10" t="s">
        <v>11</v>
      </c>
    </row>
    <row r="5" customFormat="false" ht="91.5" hidden="false" customHeight="true" outlineLevel="0" collapsed="false">
      <c r="A5" s="10"/>
      <c r="B5" s="10"/>
      <c r="C5" s="10"/>
      <c r="D5" s="10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4</v>
      </c>
      <c r="L5" s="10"/>
      <c r="M5" s="10" t="s">
        <v>16</v>
      </c>
      <c r="N5" s="10" t="s">
        <v>12</v>
      </c>
      <c r="O5" s="10" t="s">
        <v>18</v>
      </c>
      <c r="P5" s="10" t="s">
        <v>14</v>
      </c>
      <c r="Q5" s="10" t="s">
        <v>15</v>
      </c>
      <c r="R5" s="10"/>
      <c r="S5" s="10"/>
    </row>
    <row r="6" s="15" customFormat="true" ht="219.95" hidden="false" customHeight="true" outlineLevel="0" collapsed="false">
      <c r="A6" s="11" t="n">
        <v>1</v>
      </c>
      <c r="B6" s="11" t="s">
        <v>19</v>
      </c>
      <c r="C6" s="11" t="s">
        <v>20</v>
      </c>
      <c r="D6" s="12" t="n">
        <f aca="false">E6+F6+G6+H6</f>
        <v>4626</v>
      </c>
      <c r="E6" s="11"/>
      <c r="F6" s="11"/>
      <c r="G6" s="13" t="n">
        <v>4626</v>
      </c>
      <c r="H6" s="11"/>
      <c r="I6" s="12" t="n">
        <f aca="false">SUM(J6:K6)</f>
        <v>4000</v>
      </c>
      <c r="J6" s="13"/>
      <c r="K6" s="13" t="n">
        <v>4000</v>
      </c>
      <c r="L6" s="11" t="s">
        <v>21</v>
      </c>
      <c r="M6" s="12" t="n">
        <f aca="false">N6+O6+P6+Q6</f>
        <v>1924.9</v>
      </c>
      <c r="N6" s="11"/>
      <c r="O6" s="11"/>
      <c r="P6" s="13" t="n">
        <v>1924.9</v>
      </c>
      <c r="Q6" s="13" t="n">
        <v>0</v>
      </c>
      <c r="R6" s="14" t="n">
        <f aca="false">M6/D6</f>
        <v>0.416104626026805</v>
      </c>
      <c r="S6" s="11" t="s">
        <v>22</v>
      </c>
    </row>
    <row r="7" s="15" customFormat="true" ht="88.35" hidden="false" customHeight="true" outlineLevel="0" collapsed="false">
      <c r="A7" s="11" t="n">
        <v>2</v>
      </c>
      <c r="B7" s="11" t="s">
        <v>23</v>
      </c>
      <c r="C7" s="11" t="s">
        <v>24</v>
      </c>
      <c r="D7" s="12" t="n">
        <f aca="false">E7+F7+G7+H7</f>
        <v>143490</v>
      </c>
      <c r="E7" s="11"/>
      <c r="F7" s="11"/>
      <c r="G7" s="13" t="n">
        <v>143490</v>
      </c>
      <c r="H7" s="11"/>
      <c r="I7" s="12" t="n">
        <f aca="false">SUM(J7:K7)</f>
        <v>55633</v>
      </c>
      <c r="J7" s="13"/>
      <c r="K7" s="13" t="n">
        <v>55633</v>
      </c>
      <c r="L7" s="11" t="s">
        <v>25</v>
      </c>
      <c r="M7" s="12" t="n">
        <f aca="false">N7+O7+P7+Q7</f>
        <v>4137.3</v>
      </c>
      <c r="N7" s="11"/>
      <c r="O7" s="11"/>
      <c r="P7" s="13" t="n">
        <v>4137.3</v>
      </c>
      <c r="Q7" s="16"/>
      <c r="R7" s="14" t="n">
        <f aca="false">M7/D7</f>
        <v>0.0288333681789672</v>
      </c>
      <c r="S7" s="11" t="s">
        <v>26</v>
      </c>
    </row>
    <row r="8" s="15" customFormat="true" ht="126.2" hidden="false" customHeight="true" outlineLevel="0" collapsed="false">
      <c r="A8" s="11" t="n">
        <v>3</v>
      </c>
      <c r="B8" s="11" t="s">
        <v>27</v>
      </c>
      <c r="C8" s="11" t="s">
        <v>28</v>
      </c>
      <c r="D8" s="12" t="n">
        <f aca="false">E8+F8+G8+H8</f>
        <v>143343.3</v>
      </c>
      <c r="E8" s="17"/>
      <c r="F8" s="17"/>
      <c r="G8" s="13" t="n">
        <v>143343.3</v>
      </c>
      <c r="H8" s="11"/>
      <c r="I8" s="12" t="n">
        <f aca="false">SUM(J8:K8)</f>
        <v>119983.6</v>
      </c>
      <c r="J8" s="17"/>
      <c r="K8" s="13" t="n">
        <v>119983.6</v>
      </c>
      <c r="L8" s="11" t="s">
        <v>29</v>
      </c>
      <c r="M8" s="12" t="n">
        <f aca="false">N8+O8+P8+Q8</f>
        <v>62812.6</v>
      </c>
      <c r="N8" s="11"/>
      <c r="O8" s="11"/>
      <c r="P8" s="13" t="n">
        <f aca="false">32156.6+30656</f>
        <v>62812.6</v>
      </c>
      <c r="Q8" s="13"/>
      <c r="R8" s="14" t="n">
        <f aca="false">M8/D8</f>
        <v>0.438196971884978</v>
      </c>
      <c r="S8" s="11" t="s">
        <v>30</v>
      </c>
    </row>
    <row r="9" s="15" customFormat="true" ht="150" hidden="false" customHeight="true" outlineLevel="0" collapsed="false">
      <c r="A9" s="11" t="n">
        <v>4</v>
      </c>
      <c r="B9" s="11" t="s">
        <v>31</v>
      </c>
      <c r="C9" s="18" t="s">
        <v>32</v>
      </c>
      <c r="D9" s="12" t="n">
        <f aca="false">E9+F9+G9+H9</f>
        <v>1476740</v>
      </c>
      <c r="E9" s="11"/>
      <c r="F9" s="11"/>
      <c r="G9" s="13" t="n">
        <v>1476740</v>
      </c>
      <c r="H9" s="11"/>
      <c r="I9" s="12" t="n">
        <f aca="false">SUM(J9:K9)</f>
        <v>483045.9</v>
      </c>
      <c r="J9" s="13"/>
      <c r="K9" s="13" t="n">
        <v>483045.9</v>
      </c>
      <c r="L9" s="11" t="s">
        <v>33</v>
      </c>
      <c r="M9" s="12" t="n">
        <f aca="false">N9+O9+P9+Q9</f>
        <v>315133.4</v>
      </c>
      <c r="N9" s="11"/>
      <c r="O9" s="11"/>
      <c r="P9" s="13" t="n">
        <v>315133.4</v>
      </c>
      <c r="Q9" s="13"/>
      <c r="R9" s="14" t="n">
        <f aca="false">M9/D9</f>
        <v>0.213398025380229</v>
      </c>
      <c r="S9" s="11" t="s">
        <v>34</v>
      </c>
    </row>
    <row r="10" s="15" customFormat="true" ht="75.75" hidden="false" customHeight="true" outlineLevel="0" collapsed="false">
      <c r="A10" s="11" t="n">
        <v>5</v>
      </c>
      <c r="B10" s="11" t="s">
        <v>35</v>
      </c>
      <c r="C10" s="11" t="s">
        <v>36</v>
      </c>
      <c r="D10" s="12" t="n">
        <f aca="false">E10+F10+G10+H10</f>
        <v>24270.3</v>
      </c>
      <c r="E10" s="11"/>
      <c r="F10" s="11"/>
      <c r="G10" s="13" t="n">
        <v>24270.3</v>
      </c>
      <c r="H10" s="11"/>
      <c r="I10" s="12" t="n">
        <f aca="false">SUM(J10:K10)</f>
        <v>9880</v>
      </c>
      <c r="J10" s="13"/>
      <c r="K10" s="13" t="n">
        <v>9880</v>
      </c>
      <c r="L10" s="11" t="s">
        <v>37</v>
      </c>
      <c r="M10" s="12" t="n">
        <f aca="false">N10+O10+P10+Q10</f>
        <v>8300.8</v>
      </c>
      <c r="N10" s="11"/>
      <c r="O10" s="11"/>
      <c r="P10" s="13" t="n">
        <f aca="false">8200+100.8</f>
        <v>8300.8</v>
      </c>
      <c r="Q10" s="16" t="n">
        <v>0</v>
      </c>
      <c r="R10" s="14" t="n">
        <f aca="false">M10/D10</f>
        <v>0.342014725817151</v>
      </c>
      <c r="S10" s="11" t="s">
        <v>38</v>
      </c>
    </row>
    <row r="11" s="15" customFormat="true" ht="75.75" hidden="false" customHeight="true" outlineLevel="0" collapsed="false">
      <c r="A11" s="11" t="n">
        <v>6</v>
      </c>
      <c r="B11" s="11" t="s">
        <v>39</v>
      </c>
      <c r="C11" s="11" t="s">
        <v>40</v>
      </c>
      <c r="D11" s="12" t="n">
        <f aca="false">E11+F11+G11+H11</f>
        <v>1592</v>
      </c>
      <c r="E11" s="11"/>
      <c r="F11" s="11"/>
      <c r="G11" s="13" t="n">
        <v>1592</v>
      </c>
      <c r="H11" s="11"/>
      <c r="I11" s="12" t="n">
        <f aca="false">SUM(J11:K11)</f>
        <v>865</v>
      </c>
      <c r="J11" s="13"/>
      <c r="K11" s="13" t="n">
        <v>865</v>
      </c>
      <c r="L11" s="11" t="s">
        <v>41</v>
      </c>
      <c r="M11" s="12" t="n">
        <f aca="false">N11+O11+P11+Q11</f>
        <v>69.5</v>
      </c>
      <c r="N11" s="13"/>
      <c r="O11" s="13"/>
      <c r="P11" s="13" t="n">
        <f aca="false">25.3+41.3+2.9</f>
        <v>69.5</v>
      </c>
      <c r="Q11" s="13"/>
      <c r="R11" s="14" t="n">
        <f aca="false">M11/D11</f>
        <v>0.0436557788944724</v>
      </c>
      <c r="S11" s="11" t="s">
        <v>42</v>
      </c>
    </row>
    <row r="12" s="15" customFormat="true" ht="86.1" hidden="false" customHeight="true" outlineLevel="0" collapsed="false">
      <c r="A12" s="11" t="n">
        <v>7</v>
      </c>
      <c r="B12" s="11" t="s">
        <v>43</v>
      </c>
      <c r="C12" s="11" t="s">
        <v>44</v>
      </c>
      <c r="D12" s="12" t="n">
        <f aca="false">E12+F12+G12+H12</f>
        <v>23010</v>
      </c>
      <c r="E12" s="11"/>
      <c r="F12" s="11"/>
      <c r="G12" s="13" t="n">
        <v>22075</v>
      </c>
      <c r="H12" s="16" t="n">
        <v>935</v>
      </c>
      <c r="I12" s="12" t="n">
        <f aca="false">SUM(J12:K12)</f>
        <v>13980</v>
      </c>
      <c r="J12" s="13" t="n">
        <v>925</v>
      </c>
      <c r="K12" s="13" t="n">
        <f aca="false">9000+4055</f>
        <v>13055</v>
      </c>
      <c r="L12" s="11" t="s">
        <v>45</v>
      </c>
      <c r="M12" s="12" t="n">
        <f aca="false">N12+O12+P12+Q12</f>
        <v>4480.2</v>
      </c>
      <c r="N12" s="11"/>
      <c r="O12" s="11"/>
      <c r="P12" s="13" t="n">
        <v>4091.4</v>
      </c>
      <c r="Q12" s="16" t="n">
        <v>388.8</v>
      </c>
      <c r="R12" s="14" t="n">
        <f aca="false">M12/D12</f>
        <v>0.19470664928292</v>
      </c>
      <c r="S12" s="11" t="s">
        <v>46</v>
      </c>
    </row>
    <row r="13" s="15" customFormat="true" ht="75.75" hidden="false" customHeight="true" outlineLevel="0" collapsed="false">
      <c r="A13" s="11" t="n">
        <v>8</v>
      </c>
      <c r="B13" s="11" t="s">
        <v>47</v>
      </c>
      <c r="C13" s="11" t="s">
        <v>48</v>
      </c>
      <c r="D13" s="12" t="n">
        <f aca="false">E13+F13+G13+H13</f>
        <v>1821</v>
      </c>
      <c r="E13" s="11"/>
      <c r="F13" s="11"/>
      <c r="G13" s="13" t="n">
        <v>1821</v>
      </c>
      <c r="H13" s="11"/>
      <c r="I13" s="12" t="n">
        <f aca="false">SUM(J13:K13)</f>
        <v>900</v>
      </c>
      <c r="J13" s="13"/>
      <c r="K13" s="13" t="n">
        <v>900</v>
      </c>
      <c r="L13" s="11" t="s">
        <v>49</v>
      </c>
      <c r="M13" s="12" t="n">
        <f aca="false">N13+O13+P13+Q13</f>
        <v>17.3</v>
      </c>
      <c r="N13" s="11"/>
      <c r="O13" s="11"/>
      <c r="P13" s="13" t="n">
        <v>17.3</v>
      </c>
      <c r="Q13" s="16"/>
      <c r="R13" s="14" t="n">
        <f aca="false">M13/D13</f>
        <v>0.00950027457440967</v>
      </c>
      <c r="S13" s="11" t="s">
        <v>50</v>
      </c>
    </row>
    <row r="14" s="15" customFormat="true" ht="137.85" hidden="false" customHeight="true" outlineLevel="0" collapsed="false">
      <c r="A14" s="11" t="n">
        <v>9</v>
      </c>
      <c r="B14" s="11" t="s">
        <v>51</v>
      </c>
      <c r="C14" s="11" t="s">
        <v>52</v>
      </c>
      <c r="D14" s="12" t="n">
        <f aca="false">E14+F14+G14+H14</f>
        <v>1680</v>
      </c>
      <c r="E14" s="11"/>
      <c r="F14" s="11"/>
      <c r="G14" s="13" t="n">
        <v>1680</v>
      </c>
      <c r="H14" s="13"/>
      <c r="I14" s="12" t="n">
        <f aca="false">SUM(J14:K14)</f>
        <v>100</v>
      </c>
      <c r="J14" s="16"/>
      <c r="K14" s="13" t="n">
        <v>100</v>
      </c>
      <c r="L14" s="11" t="s">
        <v>53</v>
      </c>
      <c r="M14" s="12" t="n">
        <f aca="false">N14+O14+P14+Q14</f>
        <v>100</v>
      </c>
      <c r="N14" s="11"/>
      <c r="O14" s="11"/>
      <c r="P14" s="13" t="n">
        <v>100</v>
      </c>
      <c r="Q14" s="17"/>
      <c r="R14" s="14" t="n">
        <f aca="false">M14/D14</f>
        <v>0.0595238095238095</v>
      </c>
      <c r="S14" s="11" t="s">
        <v>54</v>
      </c>
    </row>
    <row r="15" s="15" customFormat="true" ht="130.5" hidden="false" customHeight="true" outlineLevel="0" collapsed="false">
      <c r="A15" s="11" t="n">
        <v>10</v>
      </c>
      <c r="B15" s="11" t="s">
        <v>55</v>
      </c>
      <c r="C15" s="11" t="s">
        <v>56</v>
      </c>
      <c r="D15" s="12" t="n">
        <f aca="false">E15+F15+G15+H15</f>
        <v>4380</v>
      </c>
      <c r="E15" s="11"/>
      <c r="F15" s="11"/>
      <c r="G15" s="13" t="n">
        <v>3530</v>
      </c>
      <c r="H15" s="16" t="n">
        <v>850</v>
      </c>
      <c r="I15" s="12" t="n">
        <f aca="false">SUM(J15:K15)</f>
        <v>2000</v>
      </c>
      <c r="J15" s="13"/>
      <c r="K15" s="13" t="n">
        <v>2000</v>
      </c>
      <c r="L15" s="11" t="s">
        <v>57</v>
      </c>
      <c r="M15" s="12" t="n">
        <f aca="false">N15+O15+P15+Q15</f>
        <v>224</v>
      </c>
      <c r="N15" s="11"/>
      <c r="O15" s="11"/>
      <c r="P15" s="13" t="n">
        <v>224</v>
      </c>
      <c r="Q15" s="16"/>
      <c r="R15" s="14" t="n">
        <f aca="false">M15/D15</f>
        <v>0.0511415525114155</v>
      </c>
      <c r="S15" s="11" t="s">
        <v>58</v>
      </c>
    </row>
    <row r="16" s="15" customFormat="true" ht="65.45" hidden="false" customHeight="true" outlineLevel="0" collapsed="false">
      <c r="A16" s="11" t="n">
        <v>11</v>
      </c>
      <c r="B16" s="11" t="s">
        <v>59</v>
      </c>
      <c r="C16" s="11" t="s">
        <v>60</v>
      </c>
      <c r="D16" s="12" t="n">
        <f aca="false">E16+F16+G16+H16</f>
        <v>1360</v>
      </c>
      <c r="E16" s="13"/>
      <c r="F16" s="13"/>
      <c r="G16" s="13" t="n">
        <v>1360</v>
      </c>
      <c r="H16" s="13"/>
      <c r="I16" s="12" t="n">
        <f aca="false">SUM(J16:K16)</f>
        <v>360</v>
      </c>
      <c r="J16" s="11"/>
      <c r="K16" s="13" t="n">
        <v>360</v>
      </c>
      <c r="L16" s="11" t="s">
        <v>61</v>
      </c>
      <c r="M16" s="12" t="n">
        <f aca="false">N16+O16+P16+Q16</f>
        <v>166.3</v>
      </c>
      <c r="N16" s="11"/>
      <c r="O16" s="11"/>
      <c r="P16" s="13" t="n">
        <v>166.3</v>
      </c>
      <c r="Q16" s="16"/>
      <c r="R16" s="14" t="n">
        <f aca="false">M16/D16</f>
        <v>0.122279411764706</v>
      </c>
      <c r="S16" s="11" t="s">
        <v>62</v>
      </c>
    </row>
    <row r="17" s="15" customFormat="true" ht="68.85" hidden="false" customHeight="true" outlineLevel="0" collapsed="false">
      <c r="A17" s="11" t="n">
        <v>12</v>
      </c>
      <c r="B17" s="11" t="s">
        <v>63</v>
      </c>
      <c r="C17" s="11" t="s">
        <v>64</v>
      </c>
      <c r="D17" s="12" t="n">
        <f aca="false">E17+F17+G17+H17</f>
        <v>591354</v>
      </c>
      <c r="E17" s="13"/>
      <c r="F17" s="13"/>
      <c r="G17" s="13" t="n">
        <v>506081</v>
      </c>
      <c r="H17" s="13" t="n">
        <v>85273</v>
      </c>
      <c r="I17" s="12" t="n">
        <f aca="false">SUM(J17:K17)</f>
        <v>419649.2</v>
      </c>
      <c r="J17" s="13"/>
      <c r="K17" s="13" t="n">
        <v>419649.2</v>
      </c>
      <c r="L17" s="11" t="s">
        <v>65</v>
      </c>
      <c r="M17" s="12" t="n">
        <f aca="false">N17+O17+P17+Q17</f>
        <v>59050.5</v>
      </c>
      <c r="N17" s="19"/>
      <c r="O17" s="11"/>
      <c r="P17" s="13" t="n">
        <v>59050.5</v>
      </c>
      <c r="Q17" s="16"/>
      <c r="R17" s="14" t="n">
        <f aca="false">M17/D17</f>
        <v>0.0998564311732059</v>
      </c>
      <c r="S17" s="20" t="s">
        <v>66</v>
      </c>
    </row>
    <row r="18" s="15" customFormat="true" ht="99.6" hidden="false" customHeight="true" outlineLevel="0" collapsed="false">
      <c r="A18" s="11" t="n">
        <v>13</v>
      </c>
      <c r="B18" s="11" t="s">
        <v>67</v>
      </c>
      <c r="C18" s="11" t="s">
        <v>68</v>
      </c>
      <c r="D18" s="12" t="n">
        <f aca="false">E18+F18+G18+H18</f>
        <v>227903.7</v>
      </c>
      <c r="E18" s="13"/>
      <c r="F18" s="13"/>
      <c r="G18" s="13" t="n">
        <v>227903.7</v>
      </c>
      <c r="H18" s="13"/>
      <c r="I18" s="12" t="n">
        <f aca="false">SUM(J18:K18)</f>
        <v>128090.6</v>
      </c>
      <c r="J18" s="11"/>
      <c r="K18" s="13" t="n">
        <v>128090.6</v>
      </c>
      <c r="L18" s="11" t="s">
        <v>69</v>
      </c>
      <c r="M18" s="12" t="n">
        <f aca="false">N18+O18+P18+Q18</f>
        <v>71144.1</v>
      </c>
      <c r="N18" s="13"/>
      <c r="O18" s="13"/>
      <c r="P18" s="13" t="n">
        <v>71144.1</v>
      </c>
      <c r="Q18" s="13"/>
      <c r="R18" s="14" t="n">
        <f aca="false">M18/D18</f>
        <v>0.312167375957477</v>
      </c>
      <c r="S18" s="20" t="s">
        <v>70</v>
      </c>
    </row>
    <row r="19" s="15" customFormat="true" ht="105.6" hidden="false" customHeight="true" outlineLevel="0" collapsed="false">
      <c r="A19" s="11" t="n">
        <v>14</v>
      </c>
      <c r="B19" s="11" t="s">
        <v>71</v>
      </c>
      <c r="C19" s="11" t="s">
        <v>72</v>
      </c>
      <c r="D19" s="12" t="n">
        <f aca="false">E19+F19+G19+H19</f>
        <v>8192</v>
      </c>
      <c r="E19" s="17"/>
      <c r="F19" s="17"/>
      <c r="G19" s="13" t="n">
        <v>4000</v>
      </c>
      <c r="H19" s="13" t="n">
        <v>4192</v>
      </c>
      <c r="I19" s="12" t="n">
        <f aca="false">SUM(J19:K19)</f>
        <v>8192</v>
      </c>
      <c r="J19" s="13" t="n">
        <v>4192</v>
      </c>
      <c r="K19" s="13" t="n">
        <v>4000</v>
      </c>
      <c r="L19" s="11" t="s">
        <v>73</v>
      </c>
      <c r="M19" s="12" t="n">
        <f aca="false">N19+O19+P19+Q19</f>
        <v>1789.7</v>
      </c>
      <c r="N19" s="11"/>
      <c r="O19" s="11"/>
      <c r="P19" s="13" t="n">
        <v>1789.7</v>
      </c>
      <c r="Q19" s="13"/>
      <c r="R19" s="14" t="n">
        <f aca="false">M19/D19</f>
        <v>0.21846923828125</v>
      </c>
      <c r="S19" s="11" t="s">
        <v>74</v>
      </c>
    </row>
    <row r="20" s="21" customFormat="true" ht="75.75" hidden="false" customHeight="true" outlineLevel="0" collapsed="false">
      <c r="A20" s="11" t="n">
        <v>15</v>
      </c>
      <c r="B20" s="11" t="s">
        <v>75</v>
      </c>
      <c r="C20" s="11" t="s">
        <v>76</v>
      </c>
      <c r="D20" s="12" t="n">
        <f aca="false">E20+F20+G20+H20</f>
        <v>186400</v>
      </c>
      <c r="E20" s="17"/>
      <c r="F20" s="17"/>
      <c r="G20" s="13" t="n">
        <v>184400</v>
      </c>
      <c r="H20" s="13" t="n">
        <v>2000</v>
      </c>
      <c r="I20" s="12" t="n">
        <f aca="false">SUM(J20:K20)</f>
        <v>77682</v>
      </c>
      <c r="J20" s="13"/>
      <c r="K20" s="13" t="n">
        <v>77682</v>
      </c>
      <c r="L20" s="13" t="s">
        <v>77</v>
      </c>
      <c r="M20" s="12" t="n">
        <f aca="false">N20+O20+P20+Q20</f>
        <v>38119.8</v>
      </c>
      <c r="N20" s="17"/>
      <c r="O20" s="17"/>
      <c r="P20" s="13" t="n">
        <v>38119.8</v>
      </c>
      <c r="Q20" s="13"/>
      <c r="R20" s="14" t="n">
        <f aca="false">M20/D20</f>
        <v>0.204505364806867</v>
      </c>
      <c r="S20" s="11" t="s">
        <v>78</v>
      </c>
    </row>
    <row r="21" s="15" customFormat="true" ht="84.95" hidden="false" customHeight="true" outlineLevel="0" collapsed="false">
      <c r="A21" s="11" t="n">
        <v>16</v>
      </c>
      <c r="B21" s="11" t="s">
        <v>79</v>
      </c>
      <c r="C21" s="11" t="s">
        <v>80</v>
      </c>
      <c r="D21" s="12" t="n">
        <f aca="false">E21+F21+G21+H21</f>
        <v>1587</v>
      </c>
      <c r="E21" s="13"/>
      <c r="F21" s="13"/>
      <c r="G21" s="13" t="n">
        <v>1537</v>
      </c>
      <c r="H21" s="13" t="n">
        <v>50</v>
      </c>
      <c r="I21" s="12" t="n">
        <f aca="false">SUM(J21:K21)</f>
        <v>1340.3</v>
      </c>
      <c r="J21" s="13"/>
      <c r="K21" s="13" t="n">
        <v>1340.3</v>
      </c>
      <c r="L21" s="13" t="s">
        <v>81</v>
      </c>
      <c r="M21" s="12" t="n">
        <f aca="false">N21+O21+P21+Q21</f>
        <v>584.5</v>
      </c>
      <c r="N21" s="13"/>
      <c r="O21" s="13"/>
      <c r="P21" s="13" t="n">
        <v>584.5</v>
      </c>
      <c r="Q21" s="13"/>
      <c r="R21" s="14" t="n">
        <f aca="false">M21/D21</f>
        <v>0.36830497794581</v>
      </c>
      <c r="S21" s="11" t="s">
        <v>82</v>
      </c>
    </row>
    <row r="22" s="15" customFormat="true" ht="143.45" hidden="false" customHeight="true" outlineLevel="0" collapsed="false">
      <c r="A22" s="11" t="n">
        <v>17</v>
      </c>
      <c r="B22" s="11" t="s">
        <v>83</v>
      </c>
      <c r="C22" s="11" t="s">
        <v>84</v>
      </c>
      <c r="D22" s="12" t="n">
        <f aca="false">E22+F22+G22+H22</f>
        <v>26800</v>
      </c>
      <c r="E22" s="13"/>
      <c r="F22" s="13"/>
      <c r="G22" s="13" t="n">
        <v>26800</v>
      </c>
      <c r="H22" s="13"/>
      <c r="I22" s="12" t="n">
        <f aca="false">SUM(J22:K22)</f>
        <v>6500</v>
      </c>
      <c r="J22" s="13"/>
      <c r="K22" s="13" t="n">
        <v>6500</v>
      </c>
      <c r="L22" s="13" t="s">
        <v>85</v>
      </c>
      <c r="M22" s="12" t="n">
        <f aca="false">N22+O22+P22+Q22</f>
        <v>103.5</v>
      </c>
      <c r="N22" s="13"/>
      <c r="O22" s="13"/>
      <c r="P22" s="13" t="n">
        <v>103.5</v>
      </c>
      <c r="Q22" s="13"/>
      <c r="R22" s="14" t="n">
        <f aca="false">M22/D22</f>
        <v>0.00386194029850746</v>
      </c>
      <c r="S22" s="11" t="s">
        <v>86</v>
      </c>
    </row>
    <row r="23" s="15" customFormat="true" ht="159.6" hidden="false" customHeight="true" outlineLevel="0" collapsed="false">
      <c r="A23" s="11" t="n">
        <v>18</v>
      </c>
      <c r="B23" s="11" t="s">
        <v>87</v>
      </c>
      <c r="C23" s="11" t="s">
        <v>88</v>
      </c>
      <c r="D23" s="12" t="n">
        <f aca="false">E23+F23+G23+H23</f>
        <v>20896</v>
      </c>
      <c r="E23" s="13"/>
      <c r="F23" s="13"/>
      <c r="G23" s="13" t="n">
        <v>9030</v>
      </c>
      <c r="H23" s="13" t="n">
        <v>11866</v>
      </c>
      <c r="I23" s="12" t="n">
        <f aca="false">SUM(J23:K23)</f>
        <v>4500</v>
      </c>
      <c r="J23" s="13"/>
      <c r="K23" s="13" t="n">
        <v>4500</v>
      </c>
      <c r="L23" s="13" t="s">
        <v>89</v>
      </c>
      <c r="M23" s="12" t="n">
        <f aca="false">N23+O23+P23+Q23</f>
        <v>3004.6</v>
      </c>
      <c r="N23" s="13"/>
      <c r="O23" s="13"/>
      <c r="P23" s="13" t="n">
        <v>337.2</v>
      </c>
      <c r="Q23" s="13" t="n">
        <v>2667.4</v>
      </c>
      <c r="R23" s="14" t="n">
        <f aca="false">M23/D23</f>
        <v>0.143788284839204</v>
      </c>
      <c r="S23" s="20" t="s">
        <v>90</v>
      </c>
    </row>
    <row r="24" s="15" customFormat="true" ht="87" hidden="false" customHeight="true" outlineLevel="0" collapsed="false">
      <c r="A24" s="11" t="n">
        <v>19</v>
      </c>
      <c r="B24" s="11" t="s">
        <v>91</v>
      </c>
      <c r="C24" s="11" t="s">
        <v>92</v>
      </c>
      <c r="D24" s="12" t="n">
        <f aca="false">E24+F24+G24+H24</f>
        <v>162900.85</v>
      </c>
      <c r="E24" s="13" t="n">
        <v>91015.4</v>
      </c>
      <c r="F24" s="13"/>
      <c r="G24" s="13" t="n">
        <v>71885.45</v>
      </c>
      <c r="H24" s="13"/>
      <c r="I24" s="12" t="n">
        <f aca="false">SUM(J24:K24)</f>
        <v>132632.3</v>
      </c>
      <c r="J24" s="13"/>
      <c r="K24" s="13" t="n">
        <v>132632.3</v>
      </c>
      <c r="L24" s="13" t="s">
        <v>93</v>
      </c>
      <c r="M24" s="12" t="n">
        <f aca="false">N24+O24+P24+Q24</f>
        <v>4805.7</v>
      </c>
      <c r="N24" s="13"/>
      <c r="O24" s="13"/>
      <c r="P24" s="13" t="n">
        <f aca="false">4805.7</f>
        <v>4805.7</v>
      </c>
      <c r="Q24" s="13"/>
      <c r="R24" s="14" t="n">
        <f aca="false">M24/D24</f>
        <v>0.0295007668775209</v>
      </c>
      <c r="S24" s="11" t="s">
        <v>94</v>
      </c>
    </row>
    <row r="25" s="15" customFormat="true" ht="90.75" hidden="false" customHeight="true" outlineLevel="0" collapsed="false">
      <c r="A25" s="11" t="n">
        <v>20</v>
      </c>
      <c r="B25" s="11" t="s">
        <v>95</v>
      </c>
      <c r="C25" s="11" t="s">
        <v>96</v>
      </c>
      <c r="D25" s="12" t="n">
        <f aca="false">E25+F25+G25+H25</f>
        <v>43020.8</v>
      </c>
      <c r="E25" s="13"/>
      <c r="F25" s="13"/>
      <c r="G25" s="13" t="n">
        <v>43020.8</v>
      </c>
      <c r="H25" s="13"/>
      <c r="I25" s="12" t="n">
        <f aca="false">SUM(J25:K25)</f>
        <v>18889.2</v>
      </c>
      <c r="J25" s="13"/>
      <c r="K25" s="13" t="n">
        <v>18889.2</v>
      </c>
      <c r="L25" s="13" t="s">
        <v>97</v>
      </c>
      <c r="M25" s="12" t="n">
        <f aca="false">N25+O25+P25+Q25</f>
        <v>10318</v>
      </c>
      <c r="N25" s="13"/>
      <c r="O25" s="13"/>
      <c r="P25" s="13" t="n">
        <v>10318</v>
      </c>
      <c r="Q25" s="13"/>
      <c r="R25" s="14" t="n">
        <f aca="false">M25/D25</f>
        <v>0.239837473966082</v>
      </c>
      <c r="S25" s="11" t="s">
        <v>98</v>
      </c>
    </row>
    <row r="26" s="15" customFormat="true" ht="128.65" hidden="false" customHeight="true" outlineLevel="0" collapsed="false">
      <c r="A26" s="11" t="n">
        <v>21</v>
      </c>
      <c r="B26" s="11" t="s">
        <v>99</v>
      </c>
      <c r="C26" s="11" t="s">
        <v>100</v>
      </c>
      <c r="D26" s="12" t="n">
        <f aca="false">E26+F26+G26+H26</f>
        <v>1800</v>
      </c>
      <c r="E26" s="13"/>
      <c r="F26" s="13"/>
      <c r="G26" s="13" t="n">
        <v>1560</v>
      </c>
      <c r="H26" s="13" t="n">
        <v>240</v>
      </c>
      <c r="I26" s="12" t="n">
        <f aca="false">SUM(J26:K26)</f>
        <v>1560</v>
      </c>
      <c r="J26" s="13"/>
      <c r="K26" s="13" t="n">
        <v>1560</v>
      </c>
      <c r="L26" s="13" t="s">
        <v>53</v>
      </c>
      <c r="M26" s="12" t="n">
        <f aca="false">N26+O26+P26+Q26</f>
        <v>80.9</v>
      </c>
      <c r="N26" s="13"/>
      <c r="O26" s="13"/>
      <c r="P26" s="13" t="n">
        <v>80.9</v>
      </c>
      <c r="Q26" s="13"/>
      <c r="R26" s="14" t="n">
        <f aca="false">M26/D26</f>
        <v>0.0449444444444445</v>
      </c>
      <c r="S26" s="11" t="s">
        <v>101</v>
      </c>
    </row>
    <row r="27" s="15" customFormat="true" ht="108.75" hidden="false" customHeight="true" outlineLevel="0" collapsed="false">
      <c r="A27" s="11" t="n">
        <v>22</v>
      </c>
      <c r="B27" s="11" t="s">
        <v>102</v>
      </c>
      <c r="C27" s="11" t="s">
        <v>103</v>
      </c>
      <c r="D27" s="12" t="n">
        <f aca="false">E27+F27+G27+H27</f>
        <v>600</v>
      </c>
      <c r="E27" s="13"/>
      <c r="F27" s="13"/>
      <c r="G27" s="13" t="n">
        <v>600</v>
      </c>
      <c r="H27" s="13"/>
      <c r="I27" s="12" t="n">
        <f aca="false">SUM(J27:K27)</f>
        <v>284.6</v>
      </c>
      <c r="J27" s="13"/>
      <c r="K27" s="13" t="n">
        <v>284.6</v>
      </c>
      <c r="L27" s="13" t="s">
        <v>104</v>
      </c>
      <c r="M27" s="12" t="n">
        <f aca="false">N27+O27+P27+Q27</f>
        <v>36.8</v>
      </c>
      <c r="N27" s="13"/>
      <c r="O27" s="13"/>
      <c r="P27" s="13" t="n">
        <v>36.8</v>
      </c>
      <c r="Q27" s="13"/>
      <c r="R27" s="14" t="n">
        <f aca="false">M27/D27</f>
        <v>0.0613333333333333</v>
      </c>
      <c r="S27" s="11" t="s">
        <v>105</v>
      </c>
    </row>
    <row r="28" s="15" customFormat="true" ht="96.4" hidden="false" customHeight="true" outlineLevel="0" collapsed="false">
      <c r="A28" s="11" t="n">
        <v>23</v>
      </c>
      <c r="B28" s="11" t="s">
        <v>106</v>
      </c>
      <c r="C28" s="11" t="s">
        <v>107</v>
      </c>
      <c r="D28" s="12" t="n">
        <f aca="false">E28+F28+G28+H28</f>
        <v>55454</v>
      </c>
      <c r="E28" s="13"/>
      <c r="F28" s="13"/>
      <c r="G28" s="13" t="n">
        <v>55454</v>
      </c>
      <c r="H28" s="13"/>
      <c r="I28" s="12" t="n">
        <f aca="false">SUM(J28:K28)</f>
        <v>31022.5</v>
      </c>
      <c r="J28" s="13"/>
      <c r="K28" s="13" t="n">
        <v>31022.5</v>
      </c>
      <c r="L28" s="13" t="s">
        <v>104</v>
      </c>
      <c r="M28" s="12" t="n">
        <f aca="false">N28+O28+P28+Q28</f>
        <v>13164.1</v>
      </c>
      <c r="N28" s="13"/>
      <c r="O28" s="13"/>
      <c r="P28" s="13" t="n">
        <v>13164.1</v>
      </c>
      <c r="Q28" s="13"/>
      <c r="R28" s="14" t="n">
        <f aca="false">M28/D28</f>
        <v>0.23738774479749</v>
      </c>
      <c r="S28" s="11" t="s">
        <v>108</v>
      </c>
    </row>
    <row r="29" s="15" customFormat="true" ht="80.85" hidden="false" customHeight="true" outlineLevel="0" collapsed="false">
      <c r="A29" s="11" t="n">
        <v>24</v>
      </c>
      <c r="B29" s="11" t="s">
        <v>109</v>
      </c>
      <c r="C29" s="11" t="s">
        <v>110</v>
      </c>
      <c r="D29" s="12" t="n">
        <f aca="false">E29+F29+G29+H29</f>
        <v>15000</v>
      </c>
      <c r="E29" s="13"/>
      <c r="F29" s="13"/>
      <c r="G29" s="13" t="n">
        <v>15000</v>
      </c>
      <c r="H29" s="13"/>
      <c r="I29" s="12" t="n">
        <f aca="false">SUM(J29:K29)</f>
        <v>14016</v>
      </c>
      <c r="J29" s="13"/>
      <c r="K29" s="13" t="n">
        <v>14016</v>
      </c>
      <c r="L29" s="13" t="s">
        <v>104</v>
      </c>
      <c r="M29" s="12" t="n">
        <f aca="false">N29+O29+P29+Q29</f>
        <v>4521.1</v>
      </c>
      <c r="N29" s="13"/>
      <c r="O29" s="13"/>
      <c r="P29" s="13" t="n">
        <v>4521.1</v>
      </c>
      <c r="Q29" s="13"/>
      <c r="R29" s="14" t="n">
        <f aca="false">M29/D29</f>
        <v>0.301406666666667</v>
      </c>
      <c r="S29" s="11" t="s">
        <v>111</v>
      </c>
    </row>
    <row r="30" s="15" customFormat="true" ht="129.4" hidden="false" customHeight="true" outlineLevel="0" collapsed="false">
      <c r="A30" s="11" t="n">
        <v>25</v>
      </c>
      <c r="B30" s="11" t="s">
        <v>112</v>
      </c>
      <c r="C30" s="11" t="s">
        <v>113</v>
      </c>
      <c r="D30" s="12" t="n">
        <f aca="false">E30+F30+G30+H30</f>
        <v>84055</v>
      </c>
      <c r="E30" s="13"/>
      <c r="F30" s="13"/>
      <c r="G30" s="13" t="n">
        <v>84055</v>
      </c>
      <c r="H30" s="13"/>
      <c r="I30" s="12" t="n">
        <f aca="false">SUM(J30:K30)</f>
        <v>61576.5</v>
      </c>
      <c r="J30" s="13"/>
      <c r="K30" s="13" t="n">
        <v>61576.5</v>
      </c>
      <c r="L30" s="13" t="s">
        <v>114</v>
      </c>
      <c r="M30" s="12" t="n">
        <f aca="false">N30+O30+P30+Q30</f>
        <v>23599.3</v>
      </c>
      <c r="N30" s="13"/>
      <c r="O30" s="13"/>
      <c r="P30" s="13" t="n">
        <f aca="false">12469.7+10529.3+600.3</f>
        <v>23599.3</v>
      </c>
      <c r="Q30" s="13"/>
      <c r="R30" s="14" t="n">
        <f aca="false">M30/D30</f>
        <v>0.280760216524894</v>
      </c>
      <c r="S30" s="11" t="s">
        <v>115</v>
      </c>
    </row>
    <row r="31" s="21" customFormat="true" ht="66.6" hidden="false" customHeight="true" outlineLevel="0" collapsed="false">
      <c r="A31" s="11" t="n">
        <v>26</v>
      </c>
      <c r="B31" s="11" t="s">
        <v>116</v>
      </c>
      <c r="C31" s="11" t="s">
        <v>117</v>
      </c>
      <c r="D31" s="12" t="n">
        <f aca="false">E31+F31+G31+H31</f>
        <v>3875</v>
      </c>
      <c r="E31" s="13"/>
      <c r="F31" s="13"/>
      <c r="G31" s="13" t="n">
        <v>3875</v>
      </c>
      <c r="H31" s="22"/>
      <c r="I31" s="12" t="n">
        <f aca="false">SUM(J31:K31)</f>
        <v>2000</v>
      </c>
      <c r="J31" s="13"/>
      <c r="K31" s="13" t="n">
        <v>2000</v>
      </c>
      <c r="L31" s="13" t="s">
        <v>118</v>
      </c>
      <c r="M31" s="12" t="n">
        <f aca="false">N31+O31+P31+Q31</f>
        <v>144.3</v>
      </c>
      <c r="N31" s="13"/>
      <c r="O31" s="13"/>
      <c r="P31" s="13" t="n">
        <v>144.3</v>
      </c>
      <c r="Q31" s="13"/>
      <c r="R31" s="14" t="n">
        <f aca="false">M31/D31</f>
        <v>0.0372387096774194</v>
      </c>
      <c r="S31" s="23" t="s">
        <v>119</v>
      </c>
    </row>
    <row r="32" s="15" customFormat="true" ht="254.65" hidden="false" customHeight="true" outlineLevel="0" collapsed="false">
      <c r="A32" s="11" t="n">
        <v>27</v>
      </c>
      <c r="B32" s="11" t="s">
        <v>120</v>
      </c>
      <c r="C32" s="11" t="s">
        <v>121</v>
      </c>
      <c r="D32" s="12" t="n">
        <f aca="false">E32+F32+G32+H32</f>
        <v>50390</v>
      </c>
      <c r="E32" s="13"/>
      <c r="F32" s="13"/>
      <c r="G32" s="13" t="n">
        <v>48390</v>
      </c>
      <c r="H32" s="13" t="n">
        <v>2000</v>
      </c>
      <c r="I32" s="12" t="n">
        <f aca="false">SUM(J32:K32)</f>
        <v>8577</v>
      </c>
      <c r="J32" s="13"/>
      <c r="K32" s="13" t="n">
        <v>8577</v>
      </c>
      <c r="L32" s="13" t="s">
        <v>122</v>
      </c>
      <c r="M32" s="12" t="n">
        <f aca="false">N32+O32+P32+Q32</f>
        <v>1523.7</v>
      </c>
      <c r="N32" s="13"/>
      <c r="O32" s="13"/>
      <c r="P32" s="13" t="n">
        <v>1523.7</v>
      </c>
      <c r="Q32" s="13"/>
      <c r="R32" s="14" t="n">
        <f aca="false">M32/D32</f>
        <v>0.030238142488589</v>
      </c>
      <c r="S32" s="11" t="s">
        <v>123</v>
      </c>
    </row>
    <row r="33" s="15" customFormat="true" ht="122.85" hidden="false" customHeight="true" outlineLevel="0" collapsed="false">
      <c r="A33" s="11" t="n">
        <v>28</v>
      </c>
      <c r="B33" s="11" t="s">
        <v>124</v>
      </c>
      <c r="C33" s="11" t="s">
        <v>125</v>
      </c>
      <c r="D33" s="12" t="n">
        <f aca="false">E33+F33+G33+H33</f>
        <v>31510</v>
      </c>
      <c r="E33" s="13"/>
      <c r="F33" s="13"/>
      <c r="G33" s="13" t="n">
        <v>22150</v>
      </c>
      <c r="H33" s="13" t="n">
        <v>9360</v>
      </c>
      <c r="I33" s="12" t="n">
        <f aca="false">SUM(J33:K33)</f>
        <v>23500</v>
      </c>
      <c r="J33" s="13" t="n">
        <v>7000</v>
      </c>
      <c r="K33" s="13" t="n">
        <v>16500</v>
      </c>
      <c r="L33" s="13" t="s">
        <v>126</v>
      </c>
      <c r="M33" s="12" t="n">
        <f aca="false">N33+O33+P33+Q33</f>
        <v>9881.5</v>
      </c>
      <c r="N33" s="13"/>
      <c r="O33" s="13"/>
      <c r="P33" s="13" t="n">
        <v>8026.4</v>
      </c>
      <c r="Q33" s="13" t="n">
        <v>1855.1</v>
      </c>
      <c r="R33" s="14" t="n">
        <f aca="false">M33/D33</f>
        <v>0.313598857505554</v>
      </c>
      <c r="S33" s="13" t="s">
        <v>127</v>
      </c>
    </row>
    <row r="34" s="15" customFormat="true" ht="98.45" hidden="false" customHeight="true" outlineLevel="0" collapsed="false">
      <c r="A34" s="11" t="n">
        <v>29</v>
      </c>
      <c r="B34" s="11" t="s">
        <v>128</v>
      </c>
      <c r="C34" s="11" t="s">
        <v>129</v>
      </c>
      <c r="D34" s="12" t="n">
        <f aca="false">E34+F34+G34+H34</f>
        <v>18140</v>
      </c>
      <c r="E34" s="13"/>
      <c r="F34" s="13"/>
      <c r="G34" s="13" t="n">
        <v>18140</v>
      </c>
      <c r="H34" s="13"/>
      <c r="I34" s="12" t="n">
        <f aca="false">SUM(J34:K34)</f>
        <v>11428.1</v>
      </c>
      <c r="J34" s="13"/>
      <c r="K34" s="13" t="n">
        <v>11428.1</v>
      </c>
      <c r="L34" s="13" t="s">
        <v>130</v>
      </c>
      <c r="M34" s="12" t="n">
        <f aca="false">N34+O34+P34+Q34</f>
        <v>995.4</v>
      </c>
      <c r="N34" s="13"/>
      <c r="O34" s="13"/>
      <c r="P34" s="13" t="n">
        <v>995.4</v>
      </c>
      <c r="Q34" s="13"/>
      <c r="R34" s="14" t="n">
        <f aca="false">M34/D34</f>
        <v>0.0548732083792723</v>
      </c>
      <c r="S34" s="11" t="s">
        <v>131</v>
      </c>
    </row>
    <row r="35" s="15" customFormat="true" ht="176.1" hidden="false" customHeight="true" outlineLevel="0" collapsed="false">
      <c r="A35" s="11" t="n">
        <v>30</v>
      </c>
      <c r="B35" s="11" t="s">
        <v>132</v>
      </c>
      <c r="C35" s="11" t="s">
        <v>133</v>
      </c>
      <c r="D35" s="12" t="n">
        <f aca="false">E35+F35+G35+H35</f>
        <v>156700</v>
      </c>
      <c r="E35" s="13"/>
      <c r="F35" s="13"/>
      <c r="G35" s="13" t="n">
        <v>156700</v>
      </c>
      <c r="H35" s="13"/>
      <c r="I35" s="12" t="n">
        <f aca="false">SUM(J35:K35)</f>
        <v>66365.6</v>
      </c>
      <c r="J35" s="13"/>
      <c r="K35" s="13" t="n">
        <v>66365.6</v>
      </c>
      <c r="L35" s="13" t="s">
        <v>130</v>
      </c>
      <c r="M35" s="12" t="n">
        <f aca="false">N35+O35+P35+Q35</f>
        <v>25438.4</v>
      </c>
      <c r="N35" s="13"/>
      <c r="O35" s="13"/>
      <c r="P35" s="13" t="n">
        <f aca="false">8077.5+254.5+17106.4</f>
        <v>25438.4</v>
      </c>
      <c r="Q35" s="13"/>
      <c r="R35" s="14" t="n">
        <f aca="false">M35/D35</f>
        <v>0.162338225909381</v>
      </c>
      <c r="S35" s="11" t="s">
        <v>134</v>
      </c>
    </row>
    <row r="36" s="15" customFormat="true" ht="81.4" hidden="false" customHeight="true" outlineLevel="0" collapsed="false">
      <c r="A36" s="11" t="n">
        <v>31</v>
      </c>
      <c r="B36" s="11" t="s">
        <v>135</v>
      </c>
      <c r="C36" s="11" t="s">
        <v>136</v>
      </c>
      <c r="D36" s="12" t="n">
        <f aca="false">E36+F36+G36+H36</f>
        <v>56900</v>
      </c>
      <c r="E36" s="13"/>
      <c r="F36" s="13"/>
      <c r="G36" s="13" t="n">
        <v>31200</v>
      </c>
      <c r="H36" s="13" t="n">
        <v>25700</v>
      </c>
      <c r="I36" s="12" t="n">
        <f aca="false">SUM(J36:K36)</f>
        <v>12300</v>
      </c>
      <c r="J36" s="13"/>
      <c r="K36" s="13" t="n">
        <v>12300</v>
      </c>
      <c r="L36" s="13" t="s">
        <v>137</v>
      </c>
      <c r="M36" s="12" t="n">
        <f aca="false">N36+O36+P36+Q36</f>
        <v>663.8</v>
      </c>
      <c r="N36" s="13"/>
      <c r="O36" s="13"/>
      <c r="P36" s="13" t="n">
        <v>663.8</v>
      </c>
      <c r="Q36" s="13"/>
      <c r="R36" s="14" t="n">
        <f aca="false">M36/D36</f>
        <v>0.0116660808435852</v>
      </c>
      <c r="S36" s="20" t="s">
        <v>138</v>
      </c>
    </row>
    <row r="37" s="15" customFormat="true" ht="149.25" hidden="false" customHeight="true" outlineLevel="0" collapsed="false">
      <c r="A37" s="11" t="n">
        <v>32</v>
      </c>
      <c r="B37" s="11" t="s">
        <v>139</v>
      </c>
      <c r="C37" s="11" t="s">
        <v>140</v>
      </c>
      <c r="D37" s="12" t="n">
        <f aca="false">E37+F37+G37+H37</f>
        <v>342200</v>
      </c>
      <c r="E37" s="13"/>
      <c r="F37" s="13"/>
      <c r="G37" s="13" t="n">
        <v>342200</v>
      </c>
      <c r="H37" s="13"/>
      <c r="I37" s="12" t="n">
        <f aca="false">SUM(J37:K37)</f>
        <v>118260</v>
      </c>
      <c r="J37" s="13"/>
      <c r="K37" s="13" t="n">
        <v>118260</v>
      </c>
      <c r="L37" s="13" t="s">
        <v>137</v>
      </c>
      <c r="M37" s="12" t="n">
        <f aca="false">N37+O37+P37+Q37</f>
        <v>29630.4</v>
      </c>
      <c r="N37" s="13"/>
      <c r="O37" s="13"/>
      <c r="P37" s="13" t="n">
        <v>29630.4</v>
      </c>
      <c r="Q37" s="13"/>
      <c r="R37" s="14" t="n">
        <f aca="false">M37/D37</f>
        <v>0.0865879602571596</v>
      </c>
      <c r="S37" s="20" t="s">
        <v>141</v>
      </c>
    </row>
    <row r="38" s="15" customFormat="true" ht="179.1" hidden="false" customHeight="true" outlineLevel="0" collapsed="false">
      <c r="A38" s="11" t="n">
        <v>33</v>
      </c>
      <c r="B38" s="11" t="s">
        <v>142</v>
      </c>
      <c r="C38" s="11" t="s">
        <v>143</v>
      </c>
      <c r="D38" s="12" t="n">
        <f aca="false">E38+F38+G38+H38</f>
        <v>1240850</v>
      </c>
      <c r="E38" s="13"/>
      <c r="F38" s="13"/>
      <c r="G38" s="13" t="n">
        <v>1240850</v>
      </c>
      <c r="H38" s="13"/>
      <c r="I38" s="12" t="n">
        <f aca="false">SUM(J38:K38)</f>
        <v>155000</v>
      </c>
      <c r="J38" s="13"/>
      <c r="K38" s="13" t="n">
        <v>155000</v>
      </c>
      <c r="L38" s="13" t="s">
        <v>137</v>
      </c>
      <c r="M38" s="12" t="n">
        <f aca="false">N38+O38+P38+Q38</f>
        <v>21557.1</v>
      </c>
      <c r="N38" s="13"/>
      <c r="O38" s="13"/>
      <c r="P38" s="13" t="n">
        <v>21557.1</v>
      </c>
      <c r="Q38" s="13"/>
      <c r="R38" s="14" t="n">
        <f aca="false">M38/D38</f>
        <v>0.017372849256558</v>
      </c>
      <c r="S38" s="20" t="s">
        <v>144</v>
      </c>
    </row>
    <row r="39" s="15" customFormat="true" ht="104.25" hidden="false" customHeight="true" outlineLevel="0" collapsed="false">
      <c r="A39" s="11" t="n">
        <v>34</v>
      </c>
      <c r="B39" s="11" t="s">
        <v>145</v>
      </c>
      <c r="C39" s="11" t="s">
        <v>146</v>
      </c>
      <c r="D39" s="12" t="n">
        <f aca="false">E39+F39+G39+H39</f>
        <v>58100</v>
      </c>
      <c r="E39" s="13"/>
      <c r="F39" s="13"/>
      <c r="G39" s="13" t="n">
        <v>58100</v>
      </c>
      <c r="H39" s="13"/>
      <c r="I39" s="12" t="n">
        <f aca="false">SUM(J39:K39)</f>
        <v>49900</v>
      </c>
      <c r="J39" s="13"/>
      <c r="K39" s="13" t="n">
        <v>49900</v>
      </c>
      <c r="L39" s="13" t="s">
        <v>147</v>
      </c>
      <c r="M39" s="12" t="n">
        <f aca="false">N39+O39+P39+Q39</f>
        <v>22816</v>
      </c>
      <c r="N39" s="13"/>
      <c r="O39" s="13"/>
      <c r="P39" s="13" t="n">
        <v>22816</v>
      </c>
      <c r="Q39" s="13"/>
      <c r="R39" s="14" t="n">
        <f aca="false">M39/D39</f>
        <v>0.392702237521515</v>
      </c>
      <c r="S39" s="20" t="s">
        <v>148</v>
      </c>
    </row>
    <row r="40" s="15" customFormat="true" ht="102.75" hidden="false" customHeight="true" outlineLevel="0" collapsed="false">
      <c r="A40" s="11" t="n">
        <v>35</v>
      </c>
      <c r="B40" s="11" t="s">
        <v>149</v>
      </c>
      <c r="C40" s="11" t="s">
        <v>150</v>
      </c>
      <c r="D40" s="12" t="n">
        <f aca="false">E40+F40+G40+H40</f>
        <v>21400</v>
      </c>
      <c r="E40" s="13"/>
      <c r="F40" s="13"/>
      <c r="G40" s="13" t="n">
        <v>21400</v>
      </c>
      <c r="H40" s="13"/>
      <c r="I40" s="12" t="n">
        <f aca="false">SUM(J40:K40)</f>
        <v>14342</v>
      </c>
      <c r="J40" s="13"/>
      <c r="K40" s="13" t="n">
        <v>14342</v>
      </c>
      <c r="L40" s="13" t="s">
        <v>151</v>
      </c>
      <c r="M40" s="12" t="n">
        <f aca="false">N40+O40+P40+Q40</f>
        <v>6249.6</v>
      </c>
      <c r="N40" s="13"/>
      <c r="O40" s="13"/>
      <c r="P40" s="17" t="n">
        <v>6249.6</v>
      </c>
      <c r="Q40" s="13"/>
      <c r="R40" s="14" t="n">
        <f aca="false">M40/D40</f>
        <v>0.29203738317757</v>
      </c>
      <c r="S40" s="20" t="s">
        <v>152</v>
      </c>
    </row>
    <row r="41" s="21" customFormat="true" ht="122.25" hidden="false" customHeight="true" outlineLevel="0" collapsed="false">
      <c r="A41" s="11" t="n">
        <v>36</v>
      </c>
      <c r="B41" s="11" t="s">
        <v>153</v>
      </c>
      <c r="C41" s="11" t="s">
        <v>154</v>
      </c>
      <c r="D41" s="12" t="n">
        <f aca="false">E41+F41+G41+H41</f>
        <v>13000</v>
      </c>
      <c r="E41" s="13"/>
      <c r="F41" s="13"/>
      <c r="G41" s="13" t="n">
        <v>13000</v>
      </c>
      <c r="H41" s="13"/>
      <c r="I41" s="12" t="n">
        <f aca="false">SUM(J41:K41)</f>
        <v>10700</v>
      </c>
      <c r="J41" s="13"/>
      <c r="K41" s="13" t="n">
        <v>10700</v>
      </c>
      <c r="L41" s="13" t="s">
        <v>155</v>
      </c>
      <c r="M41" s="12" t="n">
        <f aca="false">N41+O41+P41+Q41</f>
        <v>5240</v>
      </c>
      <c r="N41" s="13"/>
      <c r="O41" s="13"/>
      <c r="P41" s="13" t="n">
        <v>5240</v>
      </c>
      <c r="Q41" s="13"/>
      <c r="R41" s="14" t="n">
        <f aca="false">M41/D41</f>
        <v>0.403076923076923</v>
      </c>
      <c r="S41" s="11" t="s">
        <v>156</v>
      </c>
    </row>
    <row r="42" s="15" customFormat="true" ht="88.35" hidden="false" customHeight="true" outlineLevel="0" collapsed="false">
      <c r="A42" s="11" t="n">
        <v>37</v>
      </c>
      <c r="B42" s="11" t="s">
        <v>157</v>
      </c>
      <c r="C42" s="11" t="s">
        <v>158</v>
      </c>
      <c r="D42" s="12" t="n">
        <f aca="false">E42+F42+G42+H42</f>
        <v>44000</v>
      </c>
      <c r="E42" s="13"/>
      <c r="F42" s="13"/>
      <c r="G42" s="13" t="n">
        <v>11000</v>
      </c>
      <c r="H42" s="13" t="n">
        <v>33000</v>
      </c>
      <c r="I42" s="12" t="n">
        <f aca="false">SUM(J42:K42)</f>
        <v>5000</v>
      </c>
      <c r="J42" s="13"/>
      <c r="K42" s="13" t="n">
        <v>5000</v>
      </c>
      <c r="L42" s="13" t="s">
        <v>104</v>
      </c>
      <c r="M42" s="12" t="n">
        <f aca="false">N42+O42+P42+Q42</f>
        <v>0</v>
      </c>
      <c r="N42" s="13"/>
      <c r="O42" s="13" t="n">
        <v>0</v>
      </c>
      <c r="P42" s="13" t="n">
        <v>0</v>
      </c>
      <c r="Q42" s="13" t="n">
        <v>0</v>
      </c>
      <c r="R42" s="14" t="n">
        <f aca="false">M42/D42</f>
        <v>0</v>
      </c>
      <c r="S42" s="11"/>
    </row>
    <row r="43" s="15" customFormat="true" ht="96.4" hidden="false" customHeight="true" outlineLevel="0" collapsed="false">
      <c r="A43" s="11" t="n">
        <v>38</v>
      </c>
      <c r="B43" s="11" t="s">
        <v>159</v>
      </c>
      <c r="C43" s="11" t="s">
        <v>160</v>
      </c>
      <c r="D43" s="12" t="n">
        <f aca="false">E43+F43+G43+H43</f>
        <v>670</v>
      </c>
      <c r="E43" s="13"/>
      <c r="F43" s="13"/>
      <c r="G43" s="13" t="n">
        <v>670</v>
      </c>
      <c r="H43" s="13"/>
      <c r="I43" s="12" t="n">
        <f aca="false">SUM(J43:K43)</f>
        <v>670</v>
      </c>
      <c r="J43" s="13"/>
      <c r="K43" s="13" t="n">
        <v>670</v>
      </c>
      <c r="L43" s="13" t="s">
        <v>161</v>
      </c>
      <c r="M43" s="12" t="n">
        <f aca="false">N43+O43+P43+Q43</f>
        <v>41.4</v>
      </c>
      <c r="N43" s="13"/>
      <c r="O43" s="13"/>
      <c r="P43" s="13" t="n">
        <v>41.4</v>
      </c>
      <c r="Q43" s="13"/>
      <c r="R43" s="14" t="n">
        <f aca="false">M43/D43</f>
        <v>0.0617910447761194</v>
      </c>
      <c r="S43" s="11" t="s">
        <v>162</v>
      </c>
    </row>
    <row r="44" s="15" customFormat="true" ht="147" hidden="false" customHeight="true" outlineLevel="0" collapsed="false">
      <c r="A44" s="11" t="n">
        <v>39</v>
      </c>
      <c r="B44" s="11" t="s">
        <v>163</v>
      </c>
      <c r="C44" s="11" t="s">
        <v>164</v>
      </c>
      <c r="D44" s="12" t="n">
        <f aca="false">E44+F44+G44+H44</f>
        <v>44580</v>
      </c>
      <c r="E44" s="13"/>
      <c r="F44" s="13" t="n">
        <v>12000</v>
      </c>
      <c r="G44" s="13" t="n">
        <v>32580</v>
      </c>
      <c r="H44" s="13"/>
      <c r="I44" s="12" t="n">
        <f aca="false">SUM(J44:K44)</f>
        <v>1250</v>
      </c>
      <c r="J44" s="13"/>
      <c r="K44" s="13" t="n">
        <v>1250</v>
      </c>
      <c r="L44" s="13" t="s">
        <v>165</v>
      </c>
      <c r="M44" s="12" t="n">
        <f aca="false">N44+O44+P44+Q44</f>
        <v>413.8</v>
      </c>
      <c r="N44" s="13" t="n">
        <v>0</v>
      </c>
      <c r="O44" s="13" t="n">
        <v>0</v>
      </c>
      <c r="P44" s="13" t="n">
        <v>413.8</v>
      </c>
      <c r="Q44" s="13" t="n">
        <v>0</v>
      </c>
      <c r="R44" s="14" t="n">
        <f aca="false">M44/D44</f>
        <v>0.00928218932256617</v>
      </c>
      <c r="S44" s="11" t="s">
        <v>166</v>
      </c>
    </row>
    <row r="45" s="15" customFormat="true" ht="94.5" hidden="false" customHeight="true" outlineLevel="0" collapsed="false">
      <c r="A45" s="11" t="n">
        <v>40</v>
      </c>
      <c r="B45" s="11" t="s">
        <v>167</v>
      </c>
      <c r="C45" s="11" t="s">
        <v>168</v>
      </c>
      <c r="D45" s="12" t="n">
        <f aca="false">E45+F45+G45+H45</f>
        <v>71070</v>
      </c>
      <c r="E45" s="13"/>
      <c r="F45" s="13"/>
      <c r="G45" s="13" t="n">
        <v>71070</v>
      </c>
      <c r="H45" s="13"/>
      <c r="I45" s="12" t="n">
        <f aca="false">SUM(J45:K45)</f>
        <v>26347.8</v>
      </c>
      <c r="J45" s="13"/>
      <c r="K45" s="13" t="n">
        <v>26347.8</v>
      </c>
      <c r="L45" s="13" t="s">
        <v>169</v>
      </c>
      <c r="M45" s="12" t="n">
        <f aca="false">N45+O45+P45+Q45</f>
        <v>1650</v>
      </c>
      <c r="N45" s="13"/>
      <c r="O45" s="13"/>
      <c r="P45" s="13" t="n">
        <v>1650</v>
      </c>
      <c r="Q45" s="13"/>
      <c r="R45" s="14" t="n">
        <f aca="false">M45/D45</f>
        <v>0.0232165470662727</v>
      </c>
      <c r="S45" s="11" t="s">
        <v>170</v>
      </c>
    </row>
    <row r="46" s="15" customFormat="true" ht="115.9" hidden="false" customHeight="true" outlineLevel="0" collapsed="false">
      <c r="A46" s="11" t="n">
        <v>41</v>
      </c>
      <c r="B46" s="11" t="s">
        <v>171</v>
      </c>
      <c r="C46" s="11" t="s">
        <v>172</v>
      </c>
      <c r="D46" s="12" t="n">
        <f aca="false">E46+F46+G46+H46</f>
        <v>400000</v>
      </c>
      <c r="E46" s="17" t="n">
        <v>80000</v>
      </c>
      <c r="F46" s="17"/>
      <c r="G46" s="13" t="n">
        <v>40000</v>
      </c>
      <c r="H46" s="17" t="n">
        <v>280000</v>
      </c>
      <c r="I46" s="12" t="n">
        <f aca="false">SUM(J46:K46)</f>
        <v>11000</v>
      </c>
      <c r="J46" s="13"/>
      <c r="K46" s="13" t="n">
        <v>11000</v>
      </c>
      <c r="L46" s="13" t="s">
        <v>137</v>
      </c>
      <c r="M46" s="12" t="n">
        <f aca="false">N46+O46+P46+Q46</f>
        <v>239.4</v>
      </c>
      <c r="N46" s="13"/>
      <c r="O46" s="13"/>
      <c r="P46" s="13" t="n">
        <v>239.4</v>
      </c>
      <c r="Q46" s="13"/>
      <c r="R46" s="14" t="n">
        <f aca="false">M46/D46</f>
        <v>0.0005985</v>
      </c>
      <c r="S46" s="20" t="s">
        <v>173</v>
      </c>
    </row>
    <row r="47" s="21" customFormat="true" ht="112.5" hidden="false" customHeight="true" outlineLevel="0" collapsed="false">
      <c r="A47" s="11" t="n">
        <v>42</v>
      </c>
      <c r="B47" s="11" t="s">
        <v>174</v>
      </c>
      <c r="C47" s="11" t="s">
        <v>175</v>
      </c>
      <c r="D47" s="12" t="n">
        <f aca="false">E47+F47+G47+H47</f>
        <v>8460</v>
      </c>
      <c r="E47" s="13"/>
      <c r="F47" s="13"/>
      <c r="G47" s="13" t="n">
        <v>8260</v>
      </c>
      <c r="H47" s="13" t="n">
        <v>200</v>
      </c>
      <c r="I47" s="12" t="n">
        <f aca="false">SUM(J47:K47)</f>
        <v>1500</v>
      </c>
      <c r="J47" s="13"/>
      <c r="K47" s="13" t="n">
        <v>1500</v>
      </c>
      <c r="L47" s="13" t="s">
        <v>176</v>
      </c>
      <c r="M47" s="12" t="n">
        <f aca="false">N47+O47+P47+Q47</f>
        <v>67.9</v>
      </c>
      <c r="N47" s="13"/>
      <c r="O47" s="13"/>
      <c r="P47" s="13" t="n">
        <v>67.9</v>
      </c>
      <c r="Q47" s="13"/>
      <c r="R47" s="14" t="n">
        <f aca="false">M47/D47</f>
        <v>0.00802600472813239</v>
      </c>
      <c r="S47" s="11" t="s">
        <v>177</v>
      </c>
    </row>
    <row r="48" s="15" customFormat="true" ht="88.35" hidden="false" customHeight="true" outlineLevel="0" collapsed="false">
      <c r="A48" s="11" t="n">
        <v>43</v>
      </c>
      <c r="B48" s="11" t="s">
        <v>178</v>
      </c>
      <c r="C48" s="11" t="s">
        <v>179</v>
      </c>
      <c r="D48" s="12" t="n">
        <f aca="false">E48+F48+G48+H48</f>
        <v>145188</v>
      </c>
      <c r="E48" s="13"/>
      <c r="F48" s="13"/>
      <c r="G48" s="13" t="n">
        <v>130188</v>
      </c>
      <c r="H48" s="13" t="n">
        <v>15000</v>
      </c>
      <c r="I48" s="12" t="n">
        <f aca="false">SUM(J48:K48)</f>
        <v>45914.9</v>
      </c>
      <c r="J48" s="13"/>
      <c r="K48" s="13" t="n">
        <v>45914.9</v>
      </c>
      <c r="L48" s="13" t="s">
        <v>180</v>
      </c>
      <c r="M48" s="12" t="n">
        <f aca="false">N48+O48+P48+Q48</f>
        <v>11321.4</v>
      </c>
      <c r="N48" s="13"/>
      <c r="O48" s="13"/>
      <c r="P48" s="13" t="n">
        <v>11321.4</v>
      </c>
      <c r="Q48" s="13"/>
      <c r="R48" s="14" t="n">
        <f aca="false">M48/D48</f>
        <v>0.0779775188032069</v>
      </c>
      <c r="S48" s="20" t="s">
        <v>181</v>
      </c>
    </row>
    <row r="49" s="21" customFormat="true" ht="108.2" hidden="false" customHeight="true" outlineLevel="0" collapsed="false">
      <c r="A49" s="11" t="n">
        <v>44</v>
      </c>
      <c r="B49" s="11" t="s">
        <v>182</v>
      </c>
      <c r="C49" s="11" t="s">
        <v>183</v>
      </c>
      <c r="D49" s="12" t="n">
        <f aca="false">E49+F49+G49+H49</f>
        <v>2950</v>
      </c>
      <c r="E49" s="13"/>
      <c r="F49" s="13"/>
      <c r="G49" s="13" t="n">
        <v>2950</v>
      </c>
      <c r="H49" s="13"/>
      <c r="I49" s="12" t="n">
        <f aca="false">SUM(J49:K49)</f>
        <v>2170</v>
      </c>
      <c r="J49" s="13"/>
      <c r="K49" s="13" t="n">
        <v>2170</v>
      </c>
      <c r="L49" s="13" t="s">
        <v>184</v>
      </c>
      <c r="M49" s="12" t="n">
        <f aca="false">N49+O49+P49+Q49</f>
        <v>490.2</v>
      </c>
      <c r="N49" s="13"/>
      <c r="O49" s="13"/>
      <c r="P49" s="13" t="n">
        <v>490.2</v>
      </c>
      <c r="Q49" s="13"/>
      <c r="R49" s="14" t="n">
        <f aca="false">M49/D49</f>
        <v>0.166169491525424</v>
      </c>
      <c r="S49" s="11" t="s">
        <v>185</v>
      </c>
    </row>
    <row r="50" s="15" customFormat="true" ht="112.5" hidden="false" customHeight="true" outlineLevel="0" collapsed="false">
      <c r="A50" s="11" t="n">
        <v>45</v>
      </c>
      <c r="B50" s="11" t="s">
        <v>186</v>
      </c>
      <c r="C50" s="11" t="s">
        <v>187</v>
      </c>
      <c r="D50" s="12" t="n">
        <f aca="false">E50+F50+G50+H50</f>
        <v>8400</v>
      </c>
      <c r="E50" s="13"/>
      <c r="F50" s="13"/>
      <c r="G50" s="13" t="n">
        <v>8400</v>
      </c>
      <c r="H50" s="13"/>
      <c r="I50" s="12" t="n">
        <f aca="false">SUM(J50:K50)</f>
        <v>0</v>
      </c>
      <c r="J50" s="13"/>
      <c r="K50" s="13" t="n">
        <v>0</v>
      </c>
      <c r="L50" s="13" t="s">
        <v>188</v>
      </c>
      <c r="M50" s="12" t="n">
        <f aca="false">N50+O50+P50+Q50</f>
        <v>0</v>
      </c>
      <c r="N50" s="13" t="n">
        <v>0</v>
      </c>
      <c r="O50" s="13" t="n">
        <v>0</v>
      </c>
      <c r="P50" s="13"/>
      <c r="Q50" s="13"/>
      <c r="R50" s="14" t="n">
        <f aca="false">M50/D50</f>
        <v>0</v>
      </c>
      <c r="S50" s="11" t="s">
        <v>189</v>
      </c>
    </row>
    <row r="51" s="15" customFormat="true" ht="98.65" hidden="false" customHeight="true" outlineLevel="0" collapsed="false">
      <c r="A51" s="11" t="n">
        <v>46</v>
      </c>
      <c r="B51" s="11" t="s">
        <v>190</v>
      </c>
      <c r="C51" s="11" t="s">
        <v>191</v>
      </c>
      <c r="D51" s="12" t="n">
        <f aca="false">E51+F51+G51+H51</f>
        <v>10</v>
      </c>
      <c r="E51" s="13"/>
      <c r="F51" s="13"/>
      <c r="G51" s="13" t="n">
        <v>10</v>
      </c>
      <c r="H51" s="13" t="n">
        <v>0</v>
      </c>
      <c r="I51" s="12" t="n">
        <f aca="false">SUM(J51:K51)</f>
        <v>10</v>
      </c>
      <c r="J51" s="13"/>
      <c r="K51" s="13" t="n">
        <v>10</v>
      </c>
      <c r="L51" s="13" t="s">
        <v>104</v>
      </c>
      <c r="M51" s="12" t="n">
        <f aca="false">N51+O51+P51+Q51</f>
        <v>0</v>
      </c>
      <c r="N51" s="13" t="n">
        <v>0</v>
      </c>
      <c r="O51" s="13" t="n">
        <v>0</v>
      </c>
      <c r="P51" s="13" t="n">
        <v>0</v>
      </c>
      <c r="Q51" s="13"/>
      <c r="R51" s="14" t="n">
        <f aca="false">M51/D51</f>
        <v>0</v>
      </c>
      <c r="S51" s="11"/>
    </row>
    <row r="52" s="15" customFormat="true" ht="133.15" hidden="false" customHeight="true" outlineLevel="0" collapsed="false">
      <c r="A52" s="11" t="n">
        <v>47</v>
      </c>
      <c r="B52" s="11" t="s">
        <v>192</v>
      </c>
      <c r="C52" s="11" t="s">
        <v>193</v>
      </c>
      <c r="D52" s="12" t="n">
        <f aca="false">E52+F52+G52+H52</f>
        <v>3000</v>
      </c>
      <c r="E52" s="13"/>
      <c r="F52" s="13"/>
      <c r="G52" s="13" t="n">
        <v>3000</v>
      </c>
      <c r="H52" s="13"/>
      <c r="I52" s="12" t="n">
        <f aca="false">SUM(J52:K52)</f>
        <v>1000</v>
      </c>
      <c r="J52" s="13"/>
      <c r="K52" s="13" t="n">
        <v>1000</v>
      </c>
      <c r="L52" s="13" t="s">
        <v>169</v>
      </c>
      <c r="M52" s="12" t="n">
        <f aca="false">N52+O52+P52+Q52</f>
        <v>997.9</v>
      </c>
      <c r="N52" s="13" t="n">
        <v>0</v>
      </c>
      <c r="O52" s="13" t="n">
        <v>0</v>
      </c>
      <c r="P52" s="13" t="n">
        <v>997.9</v>
      </c>
      <c r="Q52" s="13" t="n">
        <v>0</v>
      </c>
      <c r="R52" s="14" t="n">
        <f aca="false">M52/D52</f>
        <v>0.332633333333333</v>
      </c>
      <c r="S52" s="11" t="s">
        <v>194</v>
      </c>
    </row>
    <row r="53" s="15" customFormat="true" ht="82.7" hidden="false" customHeight="true" outlineLevel="0" collapsed="false">
      <c r="A53" s="11" t="n">
        <v>48</v>
      </c>
      <c r="B53" s="11" t="s">
        <v>195</v>
      </c>
      <c r="C53" s="11" t="s">
        <v>196</v>
      </c>
      <c r="D53" s="12" t="n">
        <f aca="false">E53+F53+G53+H53</f>
        <v>3897</v>
      </c>
      <c r="E53" s="13"/>
      <c r="F53" s="13"/>
      <c r="G53" s="13" t="n">
        <v>3897</v>
      </c>
      <c r="H53" s="13"/>
      <c r="I53" s="12" t="n">
        <f aca="false">SUM(J53:K53)</f>
        <v>1700</v>
      </c>
      <c r="J53" s="13"/>
      <c r="K53" s="13" t="n">
        <v>1700</v>
      </c>
      <c r="L53" s="13" t="s">
        <v>118</v>
      </c>
      <c r="M53" s="12" t="n">
        <f aca="false">N53+O53+P53+Q53</f>
        <v>720.5</v>
      </c>
      <c r="N53" s="13"/>
      <c r="O53" s="13"/>
      <c r="P53" s="13" t="n">
        <v>720.5</v>
      </c>
      <c r="Q53" s="13"/>
      <c r="R53" s="14" t="n">
        <f aca="false">M53/D53</f>
        <v>0.184885809597126</v>
      </c>
      <c r="S53" s="11" t="s">
        <v>197</v>
      </c>
    </row>
    <row r="54" s="15" customFormat="true" ht="117.4" hidden="false" customHeight="true" outlineLevel="0" collapsed="false">
      <c r="A54" s="11" t="n">
        <v>49</v>
      </c>
      <c r="B54" s="11" t="s">
        <v>198</v>
      </c>
      <c r="C54" s="11" t="s">
        <v>199</v>
      </c>
      <c r="D54" s="12" t="n">
        <f aca="false">E54+F54+G54+H54</f>
        <v>5700</v>
      </c>
      <c r="E54" s="13"/>
      <c r="F54" s="13"/>
      <c r="G54" s="13" t="n">
        <v>4500</v>
      </c>
      <c r="H54" s="13" t="n">
        <v>1200</v>
      </c>
      <c r="I54" s="12" t="n">
        <f aca="false">SUM(J54:K54)</f>
        <v>5191</v>
      </c>
      <c r="J54" s="13" t="n">
        <v>1200</v>
      </c>
      <c r="K54" s="13" t="n">
        <v>3991</v>
      </c>
      <c r="L54" s="13" t="s">
        <v>200</v>
      </c>
      <c r="M54" s="12" t="n">
        <f aca="false">N54+O54+P54+Q54</f>
        <v>2414.6</v>
      </c>
      <c r="N54" s="13"/>
      <c r="O54" s="13"/>
      <c r="P54" s="13" t="n">
        <v>1671.1</v>
      </c>
      <c r="Q54" s="13" t="n">
        <v>743.5</v>
      </c>
      <c r="R54" s="14" t="n">
        <f aca="false">M54/D54</f>
        <v>0.423614035087719</v>
      </c>
      <c r="S54" s="11" t="s">
        <v>201</v>
      </c>
    </row>
    <row r="55" s="15" customFormat="true" ht="73.5" hidden="false" customHeight="true" outlineLevel="0" collapsed="false">
      <c r="A55" s="11" t="n">
        <v>50</v>
      </c>
      <c r="B55" s="11" t="s">
        <v>202</v>
      </c>
      <c r="C55" s="11" t="s">
        <v>203</v>
      </c>
      <c r="D55" s="12" t="n">
        <f aca="false">E55+F55+G55+H55</f>
        <v>36440</v>
      </c>
      <c r="E55" s="13"/>
      <c r="F55" s="13"/>
      <c r="G55" s="13" t="n">
        <v>36425</v>
      </c>
      <c r="H55" s="13" t="n">
        <v>15</v>
      </c>
      <c r="I55" s="12" t="n">
        <f aca="false">SUM(J55:K55)</f>
        <v>500</v>
      </c>
      <c r="J55" s="13"/>
      <c r="K55" s="13" t="n">
        <v>500</v>
      </c>
      <c r="L55" s="13" t="s">
        <v>204</v>
      </c>
      <c r="M55" s="12" t="n">
        <f aca="false">N55+O55+P55+Q55</f>
        <v>0</v>
      </c>
      <c r="N55" s="24"/>
      <c r="O55" s="24"/>
      <c r="P55" s="13" t="n">
        <v>0</v>
      </c>
      <c r="Q55" s="24"/>
      <c r="R55" s="14" t="n">
        <f aca="false">M55/D55</f>
        <v>0</v>
      </c>
      <c r="S55" s="20" t="s">
        <v>205</v>
      </c>
    </row>
    <row r="56" s="15" customFormat="true" ht="99" hidden="false" customHeight="true" outlineLevel="0" collapsed="false">
      <c r="A56" s="11" t="n">
        <v>51</v>
      </c>
      <c r="B56" s="11" t="s">
        <v>206</v>
      </c>
      <c r="C56" s="11" t="s">
        <v>207</v>
      </c>
      <c r="D56" s="12" t="n">
        <f aca="false">E56+F56+G56+H56</f>
        <v>12322</v>
      </c>
      <c r="E56" s="13"/>
      <c r="F56" s="13"/>
      <c r="G56" s="13" t="n">
        <v>12322</v>
      </c>
      <c r="H56" s="13"/>
      <c r="I56" s="12" t="n">
        <f aca="false">SUM(J56:K56)</f>
        <v>2170</v>
      </c>
      <c r="J56" s="13"/>
      <c r="K56" s="13" t="n">
        <v>2170</v>
      </c>
      <c r="L56" s="13" t="s">
        <v>104</v>
      </c>
      <c r="M56" s="12" t="n">
        <f aca="false">N56+O56+P56+Q56</f>
        <v>630.4</v>
      </c>
      <c r="N56" s="13"/>
      <c r="O56" s="13"/>
      <c r="P56" s="13" t="n">
        <v>630.4</v>
      </c>
      <c r="Q56" s="13"/>
      <c r="R56" s="14" t="n">
        <f aca="false">M56/D56</f>
        <v>0.0511605258886544</v>
      </c>
      <c r="S56" s="11" t="s">
        <v>208</v>
      </c>
    </row>
    <row r="57" s="15" customFormat="true" ht="112.5" hidden="false" customHeight="true" outlineLevel="0" collapsed="false">
      <c r="A57" s="11" t="n">
        <v>52</v>
      </c>
      <c r="B57" s="11" t="s">
        <v>209</v>
      </c>
      <c r="C57" s="11" t="s">
        <v>210</v>
      </c>
      <c r="D57" s="12" t="n">
        <f aca="false">E57+F57+G57+H57</f>
        <v>4235</v>
      </c>
      <c r="E57" s="13"/>
      <c r="F57" s="13"/>
      <c r="G57" s="13" t="n">
        <v>0</v>
      </c>
      <c r="H57" s="13" t="n">
        <v>4235</v>
      </c>
      <c r="I57" s="12" t="n">
        <f aca="false">SUM(J57:K57)</f>
        <v>0</v>
      </c>
      <c r="J57" s="13"/>
      <c r="K57" s="13" t="n">
        <v>0</v>
      </c>
      <c r="L57" s="13" t="s">
        <v>137</v>
      </c>
      <c r="M57" s="12" t="n">
        <f aca="false">N57+O57+P57+Q57</f>
        <v>0</v>
      </c>
      <c r="N57" s="13"/>
      <c r="O57" s="13"/>
      <c r="P57" s="12" t="n">
        <v>0</v>
      </c>
      <c r="Q57" s="25"/>
      <c r="R57" s="14" t="n">
        <f aca="false">M57/D57</f>
        <v>0</v>
      </c>
      <c r="S57" s="11"/>
    </row>
    <row r="58" s="15" customFormat="true" ht="119.45" hidden="false" customHeight="true" outlineLevel="0" collapsed="false">
      <c r="A58" s="11" t="n">
        <v>53</v>
      </c>
      <c r="B58" s="11" t="s">
        <v>211</v>
      </c>
      <c r="C58" s="11" t="s">
        <v>212</v>
      </c>
      <c r="D58" s="12" t="n">
        <f aca="false">E58+F58+G58+H58</f>
        <v>3145</v>
      </c>
      <c r="E58" s="13"/>
      <c r="F58" s="13"/>
      <c r="G58" s="13" t="n">
        <v>3145</v>
      </c>
      <c r="H58" s="13"/>
      <c r="I58" s="12" t="n">
        <f aca="false">SUM(J58:K58)</f>
        <v>1125</v>
      </c>
      <c r="J58" s="13"/>
      <c r="K58" s="13" t="n">
        <v>1125</v>
      </c>
      <c r="L58" s="13" t="s">
        <v>213</v>
      </c>
      <c r="M58" s="12" t="n">
        <f aca="false">N58+O58+P58+Q58</f>
        <v>175.3</v>
      </c>
      <c r="N58" s="13"/>
      <c r="O58" s="13"/>
      <c r="P58" s="12" t="n">
        <f aca="false">175.3</f>
        <v>175.3</v>
      </c>
      <c r="Q58" s="25"/>
      <c r="R58" s="14" t="n">
        <f aca="false">M58/D58</f>
        <v>0.0557392686804452</v>
      </c>
      <c r="S58" s="11" t="s">
        <v>214</v>
      </c>
    </row>
    <row r="59" s="15" customFormat="true" ht="104.25" hidden="false" customHeight="true" outlineLevel="0" collapsed="false">
      <c r="A59" s="11" t="n">
        <v>54</v>
      </c>
      <c r="B59" s="11" t="s">
        <v>215</v>
      </c>
      <c r="C59" s="11" t="s">
        <v>216</v>
      </c>
      <c r="D59" s="12" t="n">
        <f aca="false">E59+F59+G59+H59</f>
        <v>1223</v>
      </c>
      <c r="E59" s="13"/>
      <c r="F59" s="13"/>
      <c r="G59" s="13" t="n">
        <v>1223</v>
      </c>
      <c r="H59" s="13"/>
      <c r="I59" s="12" t="n">
        <f aca="false">SUM(J59:K59)</f>
        <v>1223</v>
      </c>
      <c r="J59" s="13"/>
      <c r="K59" s="13" t="n">
        <v>1223</v>
      </c>
      <c r="L59" s="13" t="s">
        <v>137</v>
      </c>
      <c r="M59" s="12" t="n">
        <f aca="false">N59+O59+P59+Q59</f>
        <v>349.9</v>
      </c>
      <c r="N59" s="13"/>
      <c r="O59" s="13"/>
      <c r="P59" s="12" t="n">
        <v>349.9</v>
      </c>
      <c r="Q59" s="25"/>
      <c r="R59" s="14" t="n">
        <f aca="false">M59/D59</f>
        <v>0.286099754701554</v>
      </c>
      <c r="S59" s="20" t="s">
        <v>217</v>
      </c>
    </row>
    <row r="60" s="15" customFormat="true" ht="114.75" hidden="false" customHeight="true" outlineLevel="0" collapsed="false">
      <c r="A60" s="11" t="n">
        <v>55</v>
      </c>
      <c r="B60" s="11" t="s">
        <v>218</v>
      </c>
      <c r="C60" s="11" t="s">
        <v>219</v>
      </c>
      <c r="D60" s="12" t="n">
        <f aca="false">E60+F60+G60+H60</f>
        <v>1500</v>
      </c>
      <c r="E60" s="13"/>
      <c r="F60" s="13"/>
      <c r="G60" s="13" t="n">
        <v>1500</v>
      </c>
      <c r="H60" s="13"/>
      <c r="I60" s="12" t="n">
        <f aca="false">SUM(J60:K60)</f>
        <v>1700</v>
      </c>
      <c r="J60" s="13"/>
      <c r="K60" s="13" t="n">
        <v>1700</v>
      </c>
      <c r="L60" s="13" t="s">
        <v>165</v>
      </c>
      <c r="M60" s="12" t="n">
        <f aca="false">N60+O60+P60+Q60</f>
        <v>896.4</v>
      </c>
      <c r="N60" s="13" t="n">
        <v>0</v>
      </c>
      <c r="O60" s="13" t="n">
        <v>0</v>
      </c>
      <c r="P60" s="12" t="n">
        <v>896.4</v>
      </c>
      <c r="Q60" s="25" t="n">
        <v>0</v>
      </c>
      <c r="R60" s="14" t="n">
        <f aca="false">M60/D60</f>
        <v>0.5976</v>
      </c>
      <c r="S60" s="11" t="s">
        <v>220</v>
      </c>
    </row>
    <row r="61" s="21" customFormat="true" ht="79.15" hidden="false" customHeight="true" outlineLevel="0" collapsed="false">
      <c r="A61" s="11" t="n">
        <v>56</v>
      </c>
      <c r="B61" s="11" t="s">
        <v>221</v>
      </c>
      <c r="C61" s="11" t="s">
        <v>222</v>
      </c>
      <c r="D61" s="12" t="n">
        <f aca="false">E61+F61+G61+H61</f>
        <v>820</v>
      </c>
      <c r="E61" s="13"/>
      <c r="F61" s="13" t="n">
        <v>210</v>
      </c>
      <c r="G61" s="13" t="n">
        <v>610</v>
      </c>
      <c r="H61" s="13"/>
      <c r="I61" s="12" t="n">
        <f aca="false">SUM(J61:K61)</f>
        <v>160</v>
      </c>
      <c r="J61" s="13"/>
      <c r="K61" s="13" t="n">
        <v>160</v>
      </c>
      <c r="L61" s="13" t="s">
        <v>176</v>
      </c>
      <c r="M61" s="12" t="n">
        <f aca="false">N61+O61+P61+Q61</f>
        <v>0</v>
      </c>
      <c r="N61" s="13"/>
      <c r="O61" s="13"/>
      <c r="P61" s="12" t="n">
        <v>0</v>
      </c>
      <c r="Q61" s="25" t="n">
        <v>0</v>
      </c>
      <c r="R61" s="14" t="n">
        <f aca="false">M61/D61</f>
        <v>0</v>
      </c>
      <c r="S61" s="11" t="s">
        <v>223</v>
      </c>
    </row>
    <row r="62" s="15" customFormat="true" ht="106.5" hidden="false" customHeight="true" outlineLevel="0" collapsed="false">
      <c r="A62" s="11" t="n">
        <v>57</v>
      </c>
      <c r="B62" s="11" t="s">
        <v>224</v>
      </c>
      <c r="C62" s="11" t="s">
        <v>225</v>
      </c>
      <c r="D62" s="12" t="n">
        <f aca="false">E62+F62+G62+H62</f>
        <v>1200</v>
      </c>
      <c r="E62" s="13"/>
      <c r="F62" s="13"/>
      <c r="G62" s="13" t="n">
        <v>1000</v>
      </c>
      <c r="H62" s="13" t="n">
        <v>200</v>
      </c>
      <c r="I62" s="12" t="n">
        <f aca="false">SUM(J62:K62)</f>
        <v>1000</v>
      </c>
      <c r="J62" s="13"/>
      <c r="K62" s="13" t="n">
        <v>1000</v>
      </c>
      <c r="L62" s="13" t="s">
        <v>97</v>
      </c>
      <c r="M62" s="12" t="n">
        <f aca="false">N62+O62+P62+Q62</f>
        <v>985.7</v>
      </c>
      <c r="N62" s="13"/>
      <c r="O62" s="13"/>
      <c r="P62" s="13" t="n">
        <v>985.7</v>
      </c>
      <c r="Q62" s="25"/>
      <c r="R62" s="14" t="n">
        <f aca="false">M62/D62</f>
        <v>0.821416666666667</v>
      </c>
      <c r="S62" s="26" t="s">
        <v>226</v>
      </c>
    </row>
    <row r="63" s="15" customFormat="true" ht="117.2" hidden="false" customHeight="true" outlineLevel="0" collapsed="false">
      <c r="A63" s="11" t="n">
        <v>58</v>
      </c>
      <c r="B63" s="11" t="s">
        <v>227</v>
      </c>
      <c r="C63" s="11" t="s">
        <v>228</v>
      </c>
      <c r="D63" s="12" t="n">
        <f aca="false">E63+F63+G63+H63</f>
        <v>238507.5</v>
      </c>
      <c r="E63" s="13"/>
      <c r="F63" s="13"/>
      <c r="G63" s="13" t="n">
        <v>41200</v>
      </c>
      <c r="H63" s="13" t="n">
        <v>197307.5</v>
      </c>
      <c r="I63" s="12" t="n">
        <f aca="false">SUM(J63:K63)</f>
        <v>199265.9</v>
      </c>
      <c r="J63" s="13"/>
      <c r="K63" s="13" t="n">
        <v>199265.9</v>
      </c>
      <c r="L63" s="13" t="s">
        <v>176</v>
      </c>
      <c r="M63" s="12" t="n">
        <f aca="false">N63+O63+P63+Q63</f>
        <v>399.993</v>
      </c>
      <c r="N63" s="13"/>
      <c r="O63" s="13"/>
      <c r="P63" s="12" t="n">
        <v>66.666</v>
      </c>
      <c r="Q63" s="12" t="n">
        <v>333.327</v>
      </c>
      <c r="R63" s="14" t="n">
        <f aca="false">M63/D63</f>
        <v>0.00167706675890695</v>
      </c>
      <c r="S63" s="11" t="s">
        <v>229</v>
      </c>
    </row>
    <row r="64" s="15" customFormat="true" ht="145.35" hidden="false" customHeight="true" outlineLevel="0" collapsed="false">
      <c r="A64" s="11" t="n">
        <v>59</v>
      </c>
      <c r="B64" s="11" t="s">
        <v>230</v>
      </c>
      <c r="C64" s="11" t="s">
        <v>231</v>
      </c>
      <c r="D64" s="12" t="n">
        <f aca="false">E64+F64+G64+H64</f>
        <v>810</v>
      </c>
      <c r="E64" s="13"/>
      <c r="F64" s="13"/>
      <c r="G64" s="13" t="n">
        <v>810</v>
      </c>
      <c r="H64" s="13"/>
      <c r="I64" s="12" t="n">
        <f aca="false">SUM(J64:K64)</f>
        <v>575</v>
      </c>
      <c r="J64" s="13"/>
      <c r="K64" s="13" t="n">
        <v>575</v>
      </c>
      <c r="L64" s="13" t="s">
        <v>232</v>
      </c>
      <c r="M64" s="12" t="n">
        <f aca="false">N64+O64+P64+Q64</f>
        <v>0</v>
      </c>
      <c r="N64" s="13"/>
      <c r="O64" s="13"/>
      <c r="P64" s="12" t="n">
        <v>0</v>
      </c>
      <c r="Q64" s="25"/>
      <c r="R64" s="14" t="n">
        <f aca="false">M64/D64</f>
        <v>0</v>
      </c>
      <c r="S64" s="11" t="s">
        <v>233</v>
      </c>
    </row>
    <row r="65" s="15" customFormat="true" ht="113.45" hidden="false" customHeight="true" outlineLevel="0" collapsed="false">
      <c r="A65" s="11" t="n">
        <v>60</v>
      </c>
      <c r="B65" s="11" t="s">
        <v>234</v>
      </c>
      <c r="C65" s="11" t="s">
        <v>235</v>
      </c>
      <c r="D65" s="12" t="n">
        <f aca="false">E65+F65+G65+H65</f>
        <v>6000</v>
      </c>
      <c r="E65" s="13"/>
      <c r="F65" s="13"/>
      <c r="G65" s="13" t="n">
        <v>5000</v>
      </c>
      <c r="H65" s="13" t="n">
        <v>1000</v>
      </c>
      <c r="I65" s="12" t="n">
        <f aca="false">SUM(J65:K65)</f>
        <v>0</v>
      </c>
      <c r="J65" s="13"/>
      <c r="K65" s="13" t="n">
        <v>0</v>
      </c>
      <c r="L65" s="13" t="s">
        <v>137</v>
      </c>
      <c r="M65" s="12" t="n">
        <f aca="false">N65+O65+P65+Q65</f>
        <v>0</v>
      </c>
      <c r="N65" s="13"/>
      <c r="O65" s="13"/>
      <c r="P65" s="12" t="n">
        <v>0</v>
      </c>
      <c r="Q65" s="25"/>
      <c r="R65" s="14" t="n">
        <f aca="false">M65/D65</f>
        <v>0</v>
      </c>
      <c r="S65" s="11"/>
    </row>
    <row r="66" s="21" customFormat="true" ht="143.45" hidden="false" customHeight="true" outlineLevel="0" collapsed="false">
      <c r="A66" s="11" t="n">
        <v>61</v>
      </c>
      <c r="B66" s="11" t="s">
        <v>236</v>
      </c>
      <c r="C66" s="11" t="s">
        <v>237</v>
      </c>
      <c r="D66" s="12" t="n">
        <f aca="false">E66+F66+G66+H66</f>
        <v>4072.9</v>
      </c>
      <c r="E66" s="13"/>
      <c r="F66" s="13"/>
      <c r="G66" s="13" t="n">
        <v>1499.9</v>
      </c>
      <c r="H66" s="13" t="n">
        <v>2573</v>
      </c>
      <c r="I66" s="12" t="n">
        <f aca="false">SUM(J66:K66)</f>
        <v>1497.4</v>
      </c>
      <c r="J66" s="22"/>
      <c r="K66" s="13" t="n">
        <v>1497.4</v>
      </c>
      <c r="L66" s="13" t="s">
        <v>238</v>
      </c>
      <c r="M66" s="12" t="n">
        <f aca="false">N66+O66+P66+Q66</f>
        <v>2175.9</v>
      </c>
      <c r="N66" s="13"/>
      <c r="O66" s="13"/>
      <c r="P66" s="12" t="n">
        <v>365.9</v>
      </c>
      <c r="Q66" s="12" t="n">
        <v>1810</v>
      </c>
      <c r="R66" s="14" t="n">
        <f aca="false">M66/D66</f>
        <v>0.534238503277763</v>
      </c>
      <c r="S66" s="11" t="s">
        <v>239</v>
      </c>
    </row>
    <row r="67" s="15" customFormat="true" ht="104.45" hidden="false" customHeight="true" outlineLevel="0" collapsed="false">
      <c r="A67" s="11" t="n">
        <v>62</v>
      </c>
      <c r="B67" s="11" t="s">
        <v>240</v>
      </c>
      <c r="C67" s="11" t="s">
        <v>241</v>
      </c>
      <c r="D67" s="12" t="n">
        <f aca="false">E67+F67+G67+H67</f>
        <v>41100</v>
      </c>
      <c r="E67" s="13"/>
      <c r="F67" s="13"/>
      <c r="G67" s="13" t="n">
        <v>41100</v>
      </c>
      <c r="H67" s="13"/>
      <c r="I67" s="12" t="n">
        <f aca="false">SUM(J67:K67)</f>
        <v>0</v>
      </c>
      <c r="J67" s="13"/>
      <c r="K67" s="13" t="n">
        <v>0</v>
      </c>
      <c r="L67" s="13" t="s">
        <v>180</v>
      </c>
      <c r="M67" s="12" t="n">
        <f aca="false">N67+O67+P67+Q67</f>
        <v>0</v>
      </c>
      <c r="N67" s="13"/>
      <c r="O67" s="13"/>
      <c r="P67" s="12" t="n">
        <v>0</v>
      </c>
      <c r="Q67" s="25"/>
      <c r="R67" s="14" t="n">
        <f aca="false">M67/D67</f>
        <v>0</v>
      </c>
      <c r="S67" s="20" t="s">
        <v>242</v>
      </c>
    </row>
    <row r="68" s="15" customFormat="true" ht="130.35" hidden="false" customHeight="true" outlineLevel="0" collapsed="false">
      <c r="A68" s="11" t="n">
        <v>63</v>
      </c>
      <c r="B68" s="11" t="s">
        <v>243</v>
      </c>
      <c r="C68" s="11" t="s">
        <v>244</v>
      </c>
      <c r="D68" s="12" t="n">
        <f aca="false">E68+F68+G68+H68</f>
        <v>850</v>
      </c>
      <c r="E68" s="13"/>
      <c r="F68" s="13"/>
      <c r="G68" s="13" t="n">
        <v>850</v>
      </c>
      <c r="H68" s="13"/>
      <c r="I68" s="12" t="n">
        <f aca="false">SUM(J68:K68)</f>
        <v>700</v>
      </c>
      <c r="J68" s="13"/>
      <c r="K68" s="13" t="n">
        <v>700</v>
      </c>
      <c r="L68" s="13" t="s">
        <v>245</v>
      </c>
      <c r="M68" s="12" t="n">
        <f aca="false">N68+O68+P68+Q68</f>
        <v>600</v>
      </c>
      <c r="N68" s="13"/>
      <c r="O68" s="13"/>
      <c r="P68" s="12" t="n">
        <v>600</v>
      </c>
      <c r="Q68" s="25"/>
      <c r="R68" s="14" t="n">
        <f aca="false">M68/D68</f>
        <v>0.705882352941177</v>
      </c>
      <c r="S68" s="11" t="s">
        <v>246</v>
      </c>
    </row>
    <row r="69" s="15" customFormat="true" ht="130.35" hidden="false" customHeight="true" outlineLevel="0" collapsed="false">
      <c r="A69" s="11" t="n">
        <v>64</v>
      </c>
      <c r="B69" s="11" t="s">
        <v>247</v>
      </c>
      <c r="C69" s="11" t="s">
        <v>248</v>
      </c>
      <c r="D69" s="12" t="n">
        <f aca="false">E69+F69+G69+H69</f>
        <v>8506</v>
      </c>
      <c r="E69" s="13"/>
      <c r="F69" s="13"/>
      <c r="G69" s="13" t="n">
        <v>8506</v>
      </c>
      <c r="H69" s="13"/>
      <c r="I69" s="12" t="n">
        <f aca="false">SUM(J69:K69)</f>
        <v>0</v>
      </c>
      <c r="J69" s="13"/>
      <c r="K69" s="13" t="n">
        <v>0</v>
      </c>
      <c r="L69" s="13" t="s">
        <v>249</v>
      </c>
      <c r="M69" s="12" t="n">
        <f aca="false">N69+O69+P69+Q69</f>
        <v>0</v>
      </c>
      <c r="N69" s="13"/>
      <c r="O69" s="13"/>
      <c r="P69" s="12" t="n">
        <v>0</v>
      </c>
      <c r="Q69" s="25"/>
      <c r="R69" s="14" t="n">
        <f aca="false">M69/D69</f>
        <v>0</v>
      </c>
      <c r="S69" s="11"/>
    </row>
    <row r="70" s="15" customFormat="true" ht="130.35" hidden="false" customHeight="true" outlineLevel="0" collapsed="false">
      <c r="A70" s="11" t="n">
        <v>65</v>
      </c>
      <c r="B70" s="11" t="s">
        <v>250</v>
      </c>
      <c r="C70" s="11" t="s">
        <v>251</v>
      </c>
      <c r="D70" s="12" t="n">
        <f aca="false">E70+F70+G70+H70</f>
        <v>6700</v>
      </c>
      <c r="E70" s="13"/>
      <c r="F70" s="13"/>
      <c r="G70" s="13" t="n">
        <v>1700</v>
      </c>
      <c r="H70" s="13" t="n">
        <v>5000</v>
      </c>
      <c r="I70" s="12" t="n">
        <f aca="false">SUM(J70:K70)</f>
        <v>1200</v>
      </c>
      <c r="J70" s="13"/>
      <c r="K70" s="13" t="n">
        <v>1200</v>
      </c>
      <c r="L70" s="13" t="s">
        <v>53</v>
      </c>
      <c r="M70" s="12" t="n">
        <f aca="false">N70+O70+P70+Q70</f>
        <v>0</v>
      </c>
      <c r="N70" s="13"/>
      <c r="O70" s="13"/>
      <c r="P70" s="12" t="n">
        <v>0</v>
      </c>
      <c r="Q70" s="25"/>
      <c r="R70" s="14" t="n">
        <f aca="false">M70/D70</f>
        <v>0</v>
      </c>
      <c r="S70" s="11" t="s">
        <v>252</v>
      </c>
    </row>
    <row r="71" s="15" customFormat="true" ht="130.35" hidden="false" customHeight="true" outlineLevel="0" collapsed="false">
      <c r="A71" s="11" t="n">
        <v>66</v>
      </c>
      <c r="B71" s="11" t="s">
        <v>253</v>
      </c>
      <c r="C71" s="11" t="s">
        <v>254</v>
      </c>
      <c r="D71" s="12" t="n">
        <f aca="false">E71+F71+G71+H71</f>
        <v>1444.8</v>
      </c>
      <c r="E71" s="13"/>
      <c r="F71" s="13"/>
      <c r="G71" s="13" t="n">
        <v>1014.8</v>
      </c>
      <c r="H71" s="13" t="n">
        <v>430</v>
      </c>
      <c r="I71" s="12" t="n">
        <f aca="false">SUM(J71:K71)</f>
        <v>100</v>
      </c>
      <c r="J71" s="13"/>
      <c r="K71" s="13" t="n">
        <v>100</v>
      </c>
      <c r="L71" s="13" t="s">
        <v>53</v>
      </c>
      <c r="M71" s="12" t="n">
        <f aca="false">N71+O71+P71+Q71</f>
        <v>0</v>
      </c>
      <c r="N71" s="13"/>
      <c r="O71" s="13"/>
      <c r="P71" s="12" t="n">
        <v>0</v>
      </c>
      <c r="Q71" s="25"/>
      <c r="R71" s="14" t="n">
        <f aca="false">M71/D71</f>
        <v>0</v>
      </c>
      <c r="S71" s="11" t="s">
        <v>252</v>
      </c>
    </row>
    <row r="72" s="15" customFormat="true" ht="161.1" hidden="false" customHeight="true" outlineLevel="0" collapsed="false">
      <c r="A72" s="11" t="n">
        <v>67</v>
      </c>
      <c r="B72" s="11" t="s">
        <v>255</v>
      </c>
      <c r="C72" s="11" t="s">
        <v>256</v>
      </c>
      <c r="D72" s="12" t="n">
        <f aca="false">E72+F72+G72+H72</f>
        <v>2060</v>
      </c>
      <c r="E72" s="13"/>
      <c r="F72" s="13"/>
      <c r="G72" s="13" t="n">
        <v>2060</v>
      </c>
      <c r="H72" s="13"/>
      <c r="I72" s="12" t="n">
        <f aca="false">SUM(J72:K72)</f>
        <v>800</v>
      </c>
      <c r="J72" s="13"/>
      <c r="K72" s="13" t="n">
        <v>800</v>
      </c>
      <c r="L72" s="13" t="s">
        <v>232</v>
      </c>
      <c r="M72" s="12" t="n">
        <f aca="false">N72+O72+P72+Q72</f>
        <v>225.8</v>
      </c>
      <c r="N72" s="13"/>
      <c r="O72" s="13"/>
      <c r="P72" s="12" t="n">
        <v>225.8</v>
      </c>
      <c r="Q72" s="25"/>
      <c r="R72" s="14" t="n">
        <f aca="false">M72/D72</f>
        <v>0.109611650485437</v>
      </c>
      <c r="S72" s="11" t="s">
        <v>257</v>
      </c>
    </row>
    <row r="73" s="15" customFormat="true" ht="161.1" hidden="false" customHeight="true" outlineLevel="0" collapsed="false">
      <c r="A73" s="11" t="n">
        <v>68</v>
      </c>
      <c r="B73" s="11" t="s">
        <v>258</v>
      </c>
      <c r="C73" s="11" t="s">
        <v>259</v>
      </c>
      <c r="D73" s="12" t="n">
        <f aca="false">E73+F73+G73+H73</f>
        <v>1423</v>
      </c>
      <c r="E73" s="13"/>
      <c r="F73" s="13"/>
      <c r="G73" s="13" t="n">
        <v>623</v>
      </c>
      <c r="H73" s="13" t="n">
        <v>800</v>
      </c>
      <c r="I73" s="12" t="n">
        <f aca="false">SUM(J73:K73)</f>
        <v>0</v>
      </c>
      <c r="J73" s="13"/>
      <c r="K73" s="13" t="n">
        <v>0</v>
      </c>
      <c r="L73" s="13" t="s">
        <v>260</v>
      </c>
      <c r="M73" s="12" t="n">
        <f aca="false">N73+O73+P73+Q73</f>
        <v>0</v>
      </c>
      <c r="N73" s="13"/>
      <c r="O73" s="13"/>
      <c r="P73" s="12" t="n">
        <v>0</v>
      </c>
      <c r="Q73" s="25"/>
      <c r="R73" s="14"/>
      <c r="S73" s="11"/>
    </row>
    <row r="74" s="31" customFormat="true" ht="30.75" hidden="false" customHeight="true" outlineLevel="0" collapsed="false">
      <c r="A74" s="27" t="s">
        <v>261</v>
      </c>
      <c r="B74" s="27"/>
      <c r="C74" s="27"/>
      <c r="D74" s="12" t="n">
        <f aca="false">SUM(E74:H74)</f>
        <v>6355625.15</v>
      </c>
      <c r="E74" s="28" t="n">
        <f aca="false">SUM(E6:E73)</f>
        <v>171015.4</v>
      </c>
      <c r="F74" s="28" t="n">
        <f aca="false">SUM(F6:F73)</f>
        <v>12210</v>
      </c>
      <c r="G74" s="28" t="n">
        <f aca="false">SUM(G6:G73)</f>
        <v>5488973.25</v>
      </c>
      <c r="H74" s="28" t="n">
        <f aca="false">SUM(H6:H73)</f>
        <v>683426.5</v>
      </c>
      <c r="I74" s="12" t="n">
        <f aca="false">SUM(J74:K74)</f>
        <v>2382825.4</v>
      </c>
      <c r="J74" s="28" t="n">
        <f aca="false">SUM(J6:J73)</f>
        <v>13317</v>
      </c>
      <c r="K74" s="28" t="n">
        <f aca="false">SUM(K6:K73)</f>
        <v>2369508.4</v>
      </c>
      <c r="L74" s="28"/>
      <c r="M74" s="28" t="n">
        <f aca="false">SUM(N74:Q74)</f>
        <v>776399.793</v>
      </c>
      <c r="N74" s="28" t="n">
        <f aca="false">SUM(N6:N68)</f>
        <v>0</v>
      </c>
      <c r="O74" s="28" t="n">
        <f aca="false">SUM(O6:O68)</f>
        <v>0</v>
      </c>
      <c r="P74" s="28" t="n">
        <f aca="false">SUM(P6:P68)</f>
        <v>768601.666</v>
      </c>
      <c r="Q74" s="28" t="n">
        <f aca="false">SUM(Q6:Q68)</f>
        <v>7798.127</v>
      </c>
      <c r="R74" s="29" t="n">
        <f aca="false">P74/K74*100</f>
        <v>32.4371783615538</v>
      </c>
      <c r="S74" s="30"/>
    </row>
    <row r="75" s="31" customFormat="true" ht="30.75" hidden="false" customHeight="true" outlineLevel="0" collapsed="false">
      <c r="A75" s="32"/>
      <c r="B75" s="32"/>
      <c r="C75" s="32"/>
      <c r="D75" s="33"/>
      <c r="E75" s="34"/>
      <c r="F75" s="34"/>
      <c r="G75" s="34"/>
      <c r="H75" s="34"/>
      <c r="I75" s="33"/>
      <c r="J75" s="34"/>
      <c r="K75" s="34"/>
      <c r="L75" s="34"/>
      <c r="M75" s="34"/>
      <c r="N75" s="34"/>
      <c r="O75" s="34"/>
      <c r="P75" s="34"/>
      <c r="Q75" s="34"/>
      <c r="R75" s="35"/>
      <c r="S75" s="36"/>
    </row>
    <row r="76" s="37" customFormat="true" ht="17.1" hidden="false" customHeight="true" outlineLevel="0" collapsed="false">
      <c r="B76" s="38" t="s">
        <v>262</v>
      </c>
      <c r="C76" s="5"/>
      <c r="D76" s="5"/>
      <c r="E76" s="35"/>
      <c r="F76" s="35"/>
      <c r="G76" s="35"/>
      <c r="I76" s="39"/>
      <c r="M76" s="39"/>
    </row>
    <row r="77" customFormat="false" ht="26.45" hidden="false" customHeight="true" outlineLevel="0" collapsed="false"/>
    <row r="78" customFormat="false" ht="17.1" hidden="false" customHeight="true" outlineLevel="0" collapsed="false">
      <c r="C78" s="40"/>
      <c r="D78" s="40"/>
      <c r="G78" s="41"/>
      <c r="K78" s="41"/>
    </row>
    <row r="79" customFormat="false" ht="17.1" hidden="false" customHeight="true" outlineLevel="0" collapsed="false">
      <c r="G79" s="0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A2:S2"/>
    <mergeCell ref="A4:A5"/>
    <mergeCell ref="B4:B5"/>
    <mergeCell ref="C4:C5"/>
    <mergeCell ref="D4:D5"/>
    <mergeCell ref="E4:H4"/>
    <mergeCell ref="I4:K4"/>
    <mergeCell ref="L4:L5"/>
    <mergeCell ref="M4:Q4"/>
    <mergeCell ref="R4:R5"/>
    <mergeCell ref="S4:S5"/>
    <mergeCell ref="A74:C74"/>
    <mergeCell ref="C76:D76"/>
    <mergeCell ref="C78:D78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8-07T07:03:48Z</dcterms:modified>
  <cp:revision>2</cp:revision>
  <dc:subject/>
  <dc:title/>
</cp:coreProperties>
</file>