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8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111561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19818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34018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9718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284.2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0722.4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16054.1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74904.2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5986.1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8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68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497.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12879.0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62012.5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78284.3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4332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64208.0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99744.2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83728.2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3539.4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80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4210.7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897.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50866.4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78041.0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672825.4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35455.38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8984.4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1607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3386.0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306389.5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3306389.5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623466.7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623250.1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404145.2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12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217854.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29" t="n">
        <v>25010400</v>
      </c>
      <c r="B130" s="26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18" t="n">
        <v>25020000</v>
      </c>
      <c r="B131" s="23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4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29" t="n">
        <v>25020200</v>
      </c>
      <c r="B133" s="24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4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216.5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216.5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216.5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34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4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1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70000</v>
      </c>
      <c r="B158" s="23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623466.7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3929856.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09T07:31:30Z</dcterms:modified>
  <cp:revision>0</cp:revision>
  <dc:subject/>
  <dc:title/>
</cp:coreProperties>
</file>