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БЮДЖЕТ ЛУЦЬКОЇ МТГ (ДОХОДИ)</t>
  </si>
  <si>
    <t xml:space="preserve">станом на 10 серпня 2025 року</t>
  </si>
  <si>
    <t xml:space="preserve"> 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O17" activeCellId="0" sqref="O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3</v>
      </c>
      <c r="B5" s="10"/>
      <c r="C5" s="11" t="s">
        <v>4</v>
      </c>
      <c r="D5" s="9" t="s">
        <v>5</v>
      </c>
      <c r="E5" s="9" t="s">
        <v>6</v>
      </c>
      <c r="F5" s="12" t="s">
        <v>7</v>
      </c>
      <c r="G5" s="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9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10</v>
      </c>
      <c r="D8" s="30" t="n">
        <v>2187034.698</v>
      </c>
      <c r="E8" s="31" t="n">
        <v>1422701.5619</v>
      </c>
      <c r="F8" s="32" t="n">
        <f aca="false">E8*100/D8</f>
        <v>65.0516227840844</v>
      </c>
      <c r="G8" s="25" t="n">
        <f aca="false">E8-D8</f>
        <v>-764333.136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1</v>
      </c>
      <c r="D9" s="30" t="n">
        <v>10600</v>
      </c>
      <c r="E9" s="31" t="n">
        <v>10019.69789</v>
      </c>
      <c r="F9" s="32" t="n">
        <f aca="false">E9*100/D9</f>
        <v>94.5254517924528</v>
      </c>
      <c r="G9" s="25" t="n">
        <f aca="false">E9-D9</f>
        <v>-580.30211000000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2</v>
      </c>
      <c r="D10" s="30" t="n">
        <v>1800</v>
      </c>
      <c r="E10" s="33" t="n">
        <f aca="false">6.13627+741.38601+111.02843</f>
        <v>858.55071</v>
      </c>
      <c r="F10" s="32" t="n">
        <f aca="false">E10*100/D10</f>
        <v>47.6972616666667</v>
      </c>
      <c r="G10" s="25" t="n">
        <f aca="false">E10-D10</f>
        <v>-941.4492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3</v>
      </c>
      <c r="D11" s="30" t="n">
        <f aca="false">16500+95010.7</f>
        <v>111510.7</v>
      </c>
      <c r="E11" s="33" t="n">
        <f aca="false">11771.66763+68161.01498</f>
        <v>79932.68261</v>
      </c>
      <c r="F11" s="32" t="n">
        <f aca="false">E11*100/D11</f>
        <v>71.6816257184288</v>
      </c>
      <c r="G11" s="25" t="n">
        <f aca="false">E11-D11</f>
        <v>-31578.0173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4</v>
      </c>
      <c r="D12" s="30" t="n">
        <v>80000</v>
      </c>
      <c r="E12" s="33" t="n">
        <v>56658.58788</v>
      </c>
      <c r="F12" s="32" t="n">
        <f aca="false">E12*100/D12</f>
        <v>70.82323485</v>
      </c>
      <c r="G12" s="25" t="n">
        <f aca="false">E12-D12</f>
        <v>-23341.4121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5</v>
      </c>
      <c r="D13" s="30" t="n">
        <v>81300</v>
      </c>
      <c r="E13" s="33" t="n">
        <v>50770.78236</v>
      </c>
      <c r="F13" s="32" t="n">
        <f aca="false">E13*100/D13</f>
        <v>62.4486867896679</v>
      </c>
      <c r="G13" s="25" t="n">
        <f aca="false">E13-D13</f>
        <v>-30529.21764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6</v>
      </c>
      <c r="D14" s="30" t="n">
        <f aca="false">D15+D20+D21+D22</f>
        <v>867029.3</v>
      </c>
      <c r="E14" s="39" t="n">
        <f aca="false">E15+E20+E21+E22</f>
        <v>549070.86004</v>
      </c>
      <c r="F14" s="32" t="n">
        <f aca="false">E14*100/D14</f>
        <v>63.3278321782205</v>
      </c>
      <c r="G14" s="25" t="n">
        <f aca="false">E14-D14</f>
        <v>-317958.43996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7</v>
      </c>
      <c r="D15" s="30" t="n">
        <f aca="false">D16+D17+D18+D19</f>
        <v>281687</v>
      </c>
      <c r="E15" s="39" t="n">
        <f aca="false">E16+E17+E18+E19</f>
        <v>177178.20434</v>
      </c>
      <c r="F15" s="32" t="n">
        <f aca="false">E15*100/D15</f>
        <v>62.8989638641471</v>
      </c>
      <c r="G15" s="25" t="n">
        <f aca="false">E15-D15</f>
        <v>-104508.7956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8</v>
      </c>
      <c r="D16" s="30" t="n">
        <f aca="false">580+24000</f>
        <v>24580</v>
      </c>
      <c r="E16" s="33" t="n">
        <f aca="false">458.06861+12913.40896</f>
        <v>13371.47757</v>
      </c>
      <c r="F16" s="32" t="n">
        <f aca="false">E16*100/D16</f>
        <v>54.3998273799837</v>
      </c>
      <c r="G16" s="25" t="n">
        <f aca="false">E16-D16</f>
        <v>-11208.5224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9</v>
      </c>
      <c r="D17" s="30" t="n">
        <f aca="false">23000+51145</f>
        <v>74145</v>
      </c>
      <c r="E17" s="33" t="n">
        <f aca="false">12662.69943+38834.09669</f>
        <v>51496.79612</v>
      </c>
      <c r="F17" s="32" t="n">
        <f aca="false">E17*100/D17</f>
        <v>69.4541723919347</v>
      </c>
      <c r="G17" s="25" t="n">
        <f aca="false">E17-D17</f>
        <v>-22648.2038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20</v>
      </c>
      <c r="D18" s="30" t="n">
        <f aca="false">94000+68362+6200+13000</f>
        <v>181562</v>
      </c>
      <c r="E18" s="33" t="n">
        <v>111340.5099</v>
      </c>
      <c r="F18" s="32" t="n">
        <f aca="false">E18*100/D18</f>
        <v>61.3236855178947</v>
      </c>
      <c r="G18" s="25" t="n">
        <f aca="false">E18-D18</f>
        <v>-70221.490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1</v>
      </c>
      <c r="D19" s="30" t="n">
        <f aca="false">780+620</f>
        <v>1400</v>
      </c>
      <c r="E19" s="33" t="n">
        <v>969.42075</v>
      </c>
      <c r="F19" s="32" t="n">
        <f aca="false">E19*100/D19</f>
        <v>69.2443392857143</v>
      </c>
      <c r="G19" s="25" t="n">
        <f aca="false">E19-D19</f>
        <v>-430.579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2</v>
      </c>
      <c r="D20" s="30" t="n">
        <v>380</v>
      </c>
      <c r="E20" s="31" t="n">
        <v>225.86</v>
      </c>
      <c r="F20" s="32" t="n">
        <f aca="false">E20*100/D20</f>
        <v>59.4368421052632</v>
      </c>
      <c r="G20" s="25" t="n">
        <f aca="false">E20-D20</f>
        <v>-154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3</v>
      </c>
      <c r="D21" s="30" t="n">
        <v>1800</v>
      </c>
      <c r="E21" s="31" t="n">
        <v>1471.00255</v>
      </c>
      <c r="F21" s="32" t="n">
        <f aca="false">E21*100/D21</f>
        <v>81.7223638888889</v>
      </c>
      <c r="G21" s="25" t="n">
        <f aca="false">E21-D21</f>
        <v>-328.99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4</v>
      </c>
      <c r="D22" s="30" t="n">
        <v>583162.3</v>
      </c>
      <c r="E22" s="31" t="n">
        <v>370195.79315</v>
      </c>
      <c r="F22" s="32" t="n">
        <f aca="false">E22*100/D22</f>
        <v>63.4807485240387</v>
      </c>
      <c r="G22" s="25" t="n">
        <f aca="false">E22-D22</f>
        <v>-212966.5068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5</v>
      </c>
      <c r="D23" s="30" t="n">
        <v>700</v>
      </c>
      <c r="E23" s="31" t="n">
        <v>885.60388</v>
      </c>
      <c r="F23" s="32" t="n">
        <f aca="false">E23*100/D23</f>
        <v>126.51484</v>
      </c>
      <c r="G23" s="25" t="n">
        <f aca="false">E23-D23</f>
        <v>185.6038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6</v>
      </c>
      <c r="D24" s="30" t="n">
        <v>24650</v>
      </c>
      <c r="E24" s="31" t="n">
        <f aca="false">393.87572+8371.39922+1801.81057</f>
        <v>10567.08551</v>
      </c>
      <c r="F24" s="32" t="n">
        <f aca="false">E24*100/D24</f>
        <v>42.8685010547667</v>
      </c>
      <c r="G24" s="25" t="n">
        <f aca="false">E24-D24</f>
        <v>-14082.9144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4" t="s">
        <v>27</v>
      </c>
      <c r="D25" s="30" t="n">
        <v>1000</v>
      </c>
      <c r="E25" s="31" t="n">
        <v>632.347</v>
      </c>
      <c r="F25" s="32" t="n">
        <f aca="false">E25*100/D25</f>
        <v>63.2347</v>
      </c>
      <c r="G25" s="25" t="n">
        <f aca="false">E25-D25</f>
        <v>-367.65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8</v>
      </c>
      <c r="D26" s="30" t="n">
        <v>17000</v>
      </c>
      <c r="E26" s="31" t="n">
        <v>10570.52423</v>
      </c>
      <c r="F26" s="32" t="n">
        <f aca="false">E26*100/D26</f>
        <v>62.1795542941177</v>
      </c>
      <c r="G26" s="25" t="n">
        <f aca="false">E26-D26</f>
        <v>-6429.4757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9</v>
      </c>
      <c r="D27" s="30" t="n">
        <v>1000</v>
      </c>
      <c r="E27" s="31" t="n">
        <v>472.33936</v>
      </c>
      <c r="F27" s="32" t="n">
        <f aca="false">E27*100/D27</f>
        <v>47.233936</v>
      </c>
      <c r="G27" s="25" t="n">
        <f aca="false">E27-D27</f>
        <v>-527.6606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6" t="s">
        <v>30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1</v>
      </c>
      <c r="D29" s="30" t="n">
        <v>8500</v>
      </c>
      <c r="E29" s="31" t="n">
        <v>4698.02345</v>
      </c>
      <c r="F29" s="32" t="n">
        <f aca="false">E29*100/D29</f>
        <v>55.2708641176471</v>
      </c>
      <c r="G29" s="25" t="n">
        <f aca="false">E29-D29</f>
        <v>-3801.9765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2</v>
      </c>
      <c r="D30" s="47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3</v>
      </c>
      <c r="D31" s="30" t="n">
        <v>900</v>
      </c>
      <c r="E31" s="31" t="n">
        <v>630.52092</v>
      </c>
      <c r="F31" s="32" t="n">
        <f aca="false">E31*100/D31</f>
        <v>70.05788</v>
      </c>
      <c r="G31" s="25" t="n">
        <f aca="false">E31-D31</f>
        <v>-269.47908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4</v>
      </c>
      <c r="D32" s="30" t="n">
        <v>39800</v>
      </c>
      <c r="E32" s="31" t="n">
        <v>31167.47769</v>
      </c>
      <c r="F32" s="32" t="n">
        <f aca="false">E32*100/D32</f>
        <v>78.3102454522613</v>
      </c>
      <c r="G32" s="25" t="n">
        <f aca="false">E32-D32</f>
        <v>-8632.52231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5" t="s">
        <v>35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8" t="s">
        <v>36</v>
      </c>
      <c r="D34" s="47"/>
      <c r="E34" s="31" t="n">
        <v>12.5</v>
      </c>
      <c r="F34" s="32"/>
      <c r="G34" s="25" t="n">
        <f aca="false">E34-D34</f>
        <v>12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7</v>
      </c>
      <c r="D35" s="47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8" t="s">
        <v>38</v>
      </c>
      <c r="D36" s="47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9" t="s">
        <v>39</v>
      </c>
      <c r="D37" s="50" t="n">
        <f aca="false">D8+D9+D10+D11+D12+D13+D14+D23+D24+D25+D26+D27+D28+D29+D30+D31+D32+D33+D34+D35+D36</f>
        <v>3432856.698</v>
      </c>
      <c r="E37" s="50" t="n">
        <f aca="false">E8+E9+E10+E11+E12+E13+E14+E23+E24+E25+E26+E27+E28+E29+E30+E31+E32+E33+E34+E35+E36</f>
        <v>2231044.42513</v>
      </c>
      <c r="F37" s="51" t="n">
        <f aca="false">E37*100/D37</f>
        <v>64.9908988752667</v>
      </c>
      <c r="G37" s="52" t="n">
        <f aca="false">E37-D37</f>
        <v>-1201812.2728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9"/>
      <c r="D38" s="50"/>
      <c r="E38" s="50"/>
      <c r="F38" s="51"/>
      <c r="G38" s="52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3" t="n">
        <v>41040400</v>
      </c>
      <c r="C39" s="54" t="s">
        <v>40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5" t="n">
        <v>41000000</v>
      </c>
      <c r="C40" s="56" t="s">
        <v>41</v>
      </c>
      <c r="D40" s="50" t="n">
        <f aca="false">SUM(D41:D58)</f>
        <v>615664.971</v>
      </c>
      <c r="E40" s="50" t="n">
        <f aca="false">SUM(E41:E58)</f>
        <v>564735.0554</v>
      </c>
      <c r="F40" s="51" t="n">
        <f aca="false">E40*100/D40</f>
        <v>91.7276574112579</v>
      </c>
      <c r="G40" s="52" t="n">
        <f aca="false">E40-D40</f>
        <v>-50929.915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7" t="n">
        <v>41050400</v>
      </c>
      <c r="C41" s="58" t="s">
        <v>42</v>
      </c>
      <c r="D41" s="47"/>
      <c r="E41" s="47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7" t="n">
        <v>41050900</v>
      </c>
      <c r="C42" s="58" t="s">
        <v>43</v>
      </c>
      <c r="D42" s="39"/>
      <c r="E42" s="39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7" t="n">
        <v>41050500</v>
      </c>
      <c r="C43" s="58" t="s">
        <v>44</v>
      </c>
      <c r="D43" s="47"/>
      <c r="E43" s="39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7" t="n">
        <v>41050600</v>
      </c>
      <c r="C44" s="58" t="s">
        <v>45</v>
      </c>
      <c r="D44" s="47"/>
      <c r="E44" s="39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7" t="n">
        <v>41051000</v>
      </c>
      <c r="C45" s="58" t="s">
        <v>46</v>
      </c>
      <c r="D45" s="30" t="n">
        <v>7201.2</v>
      </c>
      <c r="E45" s="31" t="n">
        <v>6620.6</v>
      </c>
      <c r="F45" s="32" t="n">
        <f aca="false">E45*100/D45</f>
        <v>91.937454868633</v>
      </c>
      <c r="G45" s="25" t="n">
        <f aca="false">E45-D45</f>
        <v>-58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7" t="n">
        <v>41051200</v>
      </c>
      <c r="C46" s="58" t="s">
        <v>47</v>
      </c>
      <c r="D46" s="47"/>
      <c r="E46" s="39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7" t="n">
        <v>41051400</v>
      </c>
      <c r="C47" s="58" t="s">
        <v>48</v>
      </c>
      <c r="D47" s="59"/>
      <c r="E47" s="39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7" t="n">
        <v>41033300</v>
      </c>
      <c r="C48" s="58" t="s">
        <v>49</v>
      </c>
      <c r="D48" s="60"/>
      <c r="E48" s="61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7" t="n">
        <v>41033800</v>
      </c>
      <c r="C49" s="62" t="s">
        <v>50</v>
      </c>
      <c r="D49" s="47" t="n">
        <v>7697.9</v>
      </c>
      <c r="E49" s="63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7" t="n">
        <v>41033900</v>
      </c>
      <c r="C50" s="58" t="s">
        <v>51</v>
      </c>
      <c r="D50" s="47" t="n">
        <v>427509.2</v>
      </c>
      <c r="E50" s="31" t="n">
        <v>416308.45</v>
      </c>
      <c r="F50" s="32" t="n">
        <f aca="false">E50*100/D50</f>
        <v>97.3799979041387</v>
      </c>
      <c r="G50" s="25" t="n">
        <f aca="false">E50-D50</f>
        <v>-11200.7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7" t="n">
        <v>41035400</v>
      </c>
      <c r="C51" s="64" t="s">
        <v>52</v>
      </c>
      <c r="D51" s="47" t="n">
        <v>1930.6</v>
      </c>
      <c r="E51" s="65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6" t="n">
        <v>41036000</v>
      </c>
      <c r="C52" s="67" t="s">
        <v>53</v>
      </c>
      <c r="D52" s="47" t="n">
        <v>12321.5</v>
      </c>
      <c r="E52" s="65" t="n">
        <v>12321.5</v>
      </c>
      <c r="F52" s="32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8" t="n">
        <f aca="false">A52+1</f>
        <v>47</v>
      </c>
      <c r="B53" s="57" t="n">
        <v>41050100</v>
      </c>
      <c r="C53" s="69" t="s">
        <v>54</v>
      </c>
      <c r="D53" s="70" t="n">
        <v>17112.124</v>
      </c>
      <c r="E53" s="71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72" t="n">
        <v>41050200</v>
      </c>
      <c r="C54" s="73" t="s">
        <v>55</v>
      </c>
      <c r="D54" s="30" t="n">
        <v>44855.909</v>
      </c>
      <c r="E54" s="71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4" t="n">
        <f aca="false">A54+1</f>
        <v>49</v>
      </c>
      <c r="B55" s="75" t="n">
        <v>41036300</v>
      </c>
      <c r="C55" s="76" t="s">
        <v>56</v>
      </c>
      <c r="D55" s="77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4" t="n">
        <f aca="false">A55+1</f>
        <v>50</v>
      </c>
      <c r="B56" s="72" t="n">
        <v>41037800</v>
      </c>
      <c r="C56" s="64" t="s">
        <v>57</v>
      </c>
      <c r="D56" s="47" t="n">
        <v>63735.956</v>
      </c>
      <c r="E56" s="39" t="n">
        <v>51428.571</v>
      </c>
      <c r="F56" s="32" t="n">
        <f aca="false">E56*100/D56</f>
        <v>80.6900440937922</v>
      </c>
      <c r="G56" s="25" t="n">
        <f aca="false">E56-D56</f>
        <v>-12307.38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4" t="n">
        <f aca="false">A56+1</f>
        <v>51</v>
      </c>
      <c r="B57" s="57" t="n">
        <v>41053900</v>
      </c>
      <c r="C57" s="78" t="s">
        <v>58</v>
      </c>
      <c r="D57" s="79" t="n">
        <v>1243.81</v>
      </c>
      <c r="E57" s="31" t="n">
        <v>666.7084</v>
      </c>
      <c r="F57" s="32" t="n">
        <f aca="false">E57*100/D57</f>
        <v>53.6021096469718</v>
      </c>
      <c r="G57" s="25" t="n">
        <f aca="false">E57-D57</f>
        <v>-577.101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11" hidden="false" customHeight="false" outlineLevel="0" collapsed="false">
      <c r="A58" s="74" t="n">
        <f aca="false">A57+1</f>
        <v>52</v>
      </c>
      <c r="B58" s="57" t="n">
        <v>41059300</v>
      </c>
      <c r="C58" s="58" t="s">
        <v>59</v>
      </c>
      <c r="D58" s="61" t="n">
        <v>982.872</v>
      </c>
      <c r="E58" s="31" t="n">
        <v>1044.302</v>
      </c>
      <c r="F58" s="32" t="n">
        <f aca="false">E58*100/D58</f>
        <v>106.250050871324</v>
      </c>
      <c r="G58" s="25" t="n">
        <f aca="false">E58-D58</f>
        <v>61.4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80" t="s">
        <v>60</v>
      </c>
      <c r="D59" s="50" t="n">
        <f aca="false">D37+D40+D39</f>
        <v>4048602.8308</v>
      </c>
      <c r="E59" s="50" t="n">
        <f aca="false">E37+E40+E39</f>
        <v>2795860.64233</v>
      </c>
      <c r="F59" s="51" t="n">
        <f aca="false">E59*100/D59</f>
        <v>69.0574195389164</v>
      </c>
      <c r="G59" s="52" t="n">
        <f aca="false">E59-D59</f>
        <v>-1252742.1884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81"/>
      <c r="D60" s="82"/>
      <c r="E60" s="30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3" t="s">
        <v>61</v>
      </c>
      <c r="D61" s="84" t="n">
        <f aca="false">D62+D63+D64+D65</f>
        <v>27100</v>
      </c>
      <c r="E61" s="84" t="n">
        <f aca="false">E62+E63+E64+E65</f>
        <v>24827.40043</v>
      </c>
      <c r="F61" s="85" t="n">
        <f aca="false">E61*100/D61</f>
        <v>91.6140237269373</v>
      </c>
      <c r="G61" s="86" t="n">
        <f aca="false">E61-D61</f>
        <v>-2272.5995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7" t="s">
        <v>62</v>
      </c>
      <c r="D62" s="47" t="n">
        <v>12000</v>
      </c>
      <c r="E62" s="31" t="n">
        <v>12161.48925</v>
      </c>
      <c r="F62" s="32" t="n">
        <f aca="false">E62*100/D62</f>
        <v>101.34574375</v>
      </c>
      <c r="G62" s="25" t="n">
        <f aca="false">E62-D62</f>
        <v>161.48925000000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3</v>
      </c>
      <c r="D63" s="47" t="n">
        <v>1999.964</v>
      </c>
      <c r="E63" s="31" t="n">
        <v>3963.8054</v>
      </c>
      <c r="F63" s="32" t="n">
        <f aca="false">E63*100/D63</f>
        <v>198.193837489075</v>
      </c>
      <c r="G63" s="25" t="n">
        <f aca="false">E63-D63</f>
        <v>1963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4</v>
      </c>
      <c r="D64" s="47" t="n">
        <v>13100</v>
      </c>
      <c r="E64" s="31" t="n">
        <v>8702.10578</v>
      </c>
      <c r="F64" s="32" t="n">
        <f aca="false">E64*100/D64</f>
        <v>66.4282883969466</v>
      </c>
      <c r="G64" s="25" t="n">
        <f aca="false">E64-D64</f>
        <v>-4397.8942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5</v>
      </c>
      <c r="D65" s="88" t="n">
        <v>0.036</v>
      </c>
      <c r="E65" s="89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2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90" t="s">
        <v>66</v>
      </c>
      <c r="D66" s="84" t="n">
        <f aca="false">SUM(D67:D76)</f>
        <v>151113.91</v>
      </c>
      <c r="E66" s="84" t="n">
        <f aca="false">SUM(E67:E76)</f>
        <v>60838.59361</v>
      </c>
      <c r="F66" s="85" t="n">
        <f aca="false">E66*100/D66</f>
        <v>40.2600883068938</v>
      </c>
      <c r="G66" s="86" t="n">
        <f aca="false">E66-D66</f>
        <v>-90275.3163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0" t="n">
        <v>2400</v>
      </c>
      <c r="E67" s="31" t="n">
        <v>1431.2938</v>
      </c>
      <c r="F67" s="32" t="n">
        <f aca="false">E67*100/D67</f>
        <v>59.6372416666667</v>
      </c>
      <c r="G67" s="25" t="n">
        <f aca="false">E67-D67</f>
        <v>-968.706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3" t="s">
        <v>68</v>
      </c>
      <c r="D68" s="30" t="n">
        <v>200</v>
      </c>
      <c r="E68" s="39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3" t="s">
        <v>69</v>
      </c>
      <c r="D69" s="30" t="n">
        <v>1</v>
      </c>
      <c r="E69" s="39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3" t="s">
        <v>70</v>
      </c>
      <c r="D70" s="30" t="n">
        <v>86603.6</v>
      </c>
      <c r="E70" s="31" t="n">
        <v>39099.21591</v>
      </c>
      <c r="F70" s="32" t="n">
        <f aca="false">E70*100/D70</f>
        <v>45.1473332632824</v>
      </c>
      <c r="G70" s="25" t="n">
        <f aca="false">E70-D70</f>
        <v>-47504.38409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3" t="s">
        <v>71</v>
      </c>
      <c r="D71" s="30"/>
      <c r="E71" s="31" t="n">
        <v>15874.06483</v>
      </c>
      <c r="F71" s="91"/>
      <c r="G71" s="25" t="n">
        <f aca="false">E71-D71</f>
        <v>15874.0648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3" t="s">
        <v>72</v>
      </c>
      <c r="D72" s="92" t="n">
        <v>60000</v>
      </c>
      <c r="E72" s="93" t="n">
        <v>2764.37107</v>
      </c>
      <c r="F72" s="25" t="n">
        <f aca="false">E72*100/D72</f>
        <v>4.60728511666667</v>
      </c>
      <c r="G72" s="94" t="n">
        <f aca="false">E72-D72</f>
        <v>-57235.62893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.75" hidden="false" customHeight="false" outlineLevel="0" collapsed="false">
      <c r="A73" s="28" t="n">
        <f aca="false">A72+1</f>
        <v>67</v>
      </c>
      <c r="B73" s="95" t="n">
        <v>41034200</v>
      </c>
      <c r="C73" s="38" t="s">
        <v>73</v>
      </c>
      <c r="D73" s="30" t="n">
        <v>300</v>
      </c>
      <c r="E73" s="96" t="n">
        <v>300</v>
      </c>
      <c r="F73" s="25" t="n">
        <f aca="false">E73*100/D73</f>
        <v>100</v>
      </c>
      <c r="G73" s="94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48" hidden="false" customHeight="false" outlineLevel="0" collapsed="false">
      <c r="A74" s="28" t="n">
        <f aca="false">A73+1</f>
        <v>68</v>
      </c>
      <c r="B74" s="21" t="n">
        <v>41051100</v>
      </c>
      <c r="C74" s="97" t="s">
        <v>74</v>
      </c>
      <c r="D74" s="98" t="n">
        <v>939.81</v>
      </c>
      <c r="E74" s="99" t="n">
        <v>939.81</v>
      </c>
      <c r="F74" s="25" t="n">
        <f aca="false">E74*100/D74</f>
        <v>100</v>
      </c>
      <c r="G74" s="100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101" t="n">
        <v>50110000</v>
      </c>
      <c r="C75" s="29" t="s">
        <v>75</v>
      </c>
      <c r="D75" s="30" t="n">
        <v>669.5</v>
      </c>
      <c r="E75" s="31" t="n">
        <v>427.71113</v>
      </c>
      <c r="F75" s="25" t="n">
        <f aca="false">E75*100/D75</f>
        <v>63.8851575802838</v>
      </c>
      <c r="G75" s="25" t="n">
        <f aca="false">E75-D75</f>
        <v>-241.78887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63" hidden="true" customHeight="false" outlineLevel="0" collapsed="false">
      <c r="A76" s="28" t="n">
        <f aca="false">A75+1</f>
        <v>70</v>
      </c>
      <c r="B76" s="57" t="n">
        <v>41033300</v>
      </c>
      <c r="C76" s="102" t="s">
        <v>76</v>
      </c>
      <c r="D76" s="71"/>
      <c r="E76" s="103"/>
      <c r="F76" s="104"/>
      <c r="G76" s="104" t="n">
        <f aca="false">E76-D76</f>
        <v>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28" t="n">
        <f aca="false">A76+1</f>
        <v>71</v>
      </c>
      <c r="B77" s="21"/>
      <c r="C77" s="80" t="s">
        <v>77</v>
      </c>
      <c r="D77" s="105" t="n">
        <f aca="false">D66+D61</f>
        <v>178213.91</v>
      </c>
      <c r="E77" s="106" t="n">
        <f aca="false">E66+E61</f>
        <v>85665.99404</v>
      </c>
      <c r="F77" s="107" t="n">
        <f aca="false">E77*100/D77</f>
        <v>48.0691961923735</v>
      </c>
      <c r="G77" s="52" t="n">
        <f aca="false">E77-D77</f>
        <v>-92547.91596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22" t="s">
        <v>78</v>
      </c>
      <c r="D78" s="50" t="n">
        <f aca="false">D59+D77</f>
        <v>4226816.7408</v>
      </c>
      <c r="E78" s="108" t="n">
        <f aca="false">E59+E77</f>
        <v>2881526.63637</v>
      </c>
      <c r="F78" s="51" t="n">
        <f aca="false">E78*100/D78</f>
        <v>68.1724998520901</v>
      </c>
      <c r="G78" s="52" t="n">
        <f aca="false">E78-D78</f>
        <v>-1345290.10443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109"/>
      <c r="B79" s="110"/>
      <c r="C79" s="111"/>
      <c r="D79" s="112"/>
      <c r="E79" s="113"/>
      <c r="F79" s="11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09"/>
      <c r="B80" s="115"/>
      <c r="C80" s="116"/>
      <c r="D80" s="117"/>
      <c r="E80" s="118"/>
      <c r="F80" s="119"/>
      <c r="G80" s="120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09"/>
      <c r="B81" s="115"/>
      <c r="C81" s="121"/>
      <c r="D81" s="117"/>
      <c r="E81" s="118"/>
      <c r="F81" s="119"/>
      <c r="G81" s="120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2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4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4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4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4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4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4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4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D117" s="125"/>
    </row>
    <row r="118" customFormat="false" ht="15" hidden="false" customHeight="false" outlineLevel="0" collapsed="false">
      <c r="D118" s="125"/>
    </row>
    <row r="119" customFormat="false" ht="15" hidden="false" customHeight="false" outlineLevel="0" collapsed="false">
      <c r="D119" s="125"/>
    </row>
    <row r="120" customFormat="false" ht="15" hidden="false" customHeight="false" outlineLevel="0" collapsed="false">
      <c r="D120" s="125"/>
    </row>
    <row r="121" customFormat="false" ht="15" hidden="false" customHeight="false" outlineLevel="0" collapsed="false">
      <c r="D121" s="125"/>
    </row>
    <row r="122" customFormat="false" ht="15" hidden="false" customHeight="false" outlineLevel="0" collapsed="false">
      <c r="D122" s="125"/>
    </row>
    <row r="123" customFormat="false" ht="15" hidden="false" customHeight="false" outlineLevel="0" collapsed="false">
      <c r="D123" s="125"/>
    </row>
    <row r="124" customFormat="false" ht="15" hidden="false" customHeight="false" outlineLevel="0" collapsed="false">
      <c r="D124" s="125"/>
    </row>
    <row r="125" customFormat="false" ht="15" hidden="false" customHeight="false" outlineLevel="0" collapsed="false">
      <c r="D125" s="125"/>
    </row>
    <row r="126" customFormat="false" ht="15" hidden="false" customHeight="false" outlineLevel="0" collapsed="false">
      <c r="D126" s="125"/>
    </row>
    <row r="127" customFormat="false" ht="15" hidden="false" customHeight="false" outlineLevel="0" collapsed="false">
      <c r="D127" s="125"/>
    </row>
    <row r="128" customFormat="false" ht="15" hidden="false" customHeight="false" outlineLevel="0" collapsed="false">
      <c r="D128" s="125"/>
    </row>
    <row r="129" customFormat="false" ht="15" hidden="false" customHeight="false" outlineLevel="0" collapsed="false">
      <c r="D129" s="12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8-11T09:16:46Z</dcterms:modified>
  <cp:revision>0</cp:revision>
  <dc:subject/>
  <dc:title/>
</cp:coreProperties>
</file>