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6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652168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763928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1186.7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5915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406.0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731.5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38300.8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02502.0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403776.0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84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097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609.1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236637.9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756584.6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34819.1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478.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343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2469.2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90528.4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515515.5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57834.1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323049.4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3095.3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1536.5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80053.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7527.2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32526.0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63894.0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42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7" t="n">
        <v>22012900</v>
      </c>
      <c r="B87" s="30" t="s">
        <v>73</v>
      </c>
      <c r="C87" s="11" t="n">
        <v>290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55130.5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4341.3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80345.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6206415.7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-128341.9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-138463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false" customHeight="true" outlineLevel="0" collapsed="false">
      <c r="A116" s="13" t="n">
        <v>41052000</v>
      </c>
      <c r="B116" s="23" t="s">
        <v>99</v>
      </c>
      <c r="C116" s="15" t="n">
        <v>-198.96</v>
      </c>
      <c r="D116" s="12" t="n">
        <f aca="false">IF(OR(C116&lt;&gt;0),1,0)</f>
        <v>1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6078073.8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4576.41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3176.16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9661.38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44614.47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-41099.69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1362.2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1362.2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38.05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38.05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38.0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4576.41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6092650.23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 t="n">
        <v>9362905.06</v>
      </c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27T08:20:03Z</dcterms:modified>
  <cp:revision>0</cp:revision>
  <dc:subject/>
  <dc:title/>
</cp:coreProperties>
</file>