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2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20" colorId="64" zoomScale="75" zoomScaleNormal="75" zoomScalePageLayoutView="100" workbookViewId="0">
      <selection pane="topLeft" activeCell="D166" activeCellId="0" sqref="D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192835.7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995628.4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4618.3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1293.6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0140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91155.2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42945.28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80952.23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3003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778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865.1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41.2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79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4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565476.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35836.9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16108.18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8136.3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5060.8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5243.1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47667.84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17728.7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82345.7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9824.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8818.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06739.5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0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0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/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29639.3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0754.2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08885.1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4666.9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61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0081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57601.27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6590.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221442.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33800</v>
      </c>
      <c r="B113" s="38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9" t="s">
        <v>103</v>
      </c>
      <c r="C120" s="11" t="n">
        <v>3221442.9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40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1" t="s">
        <v>104</v>
      </c>
      <c r="C122" s="11" t="n">
        <v>229996.14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212167.33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203926.82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4972.79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2243.72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1024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-287.13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-287.13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/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/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2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2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3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4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1" t="s">
        <v>126</v>
      </c>
      <c r="C148" s="11" t="n">
        <v>18115.94</v>
      </c>
      <c r="D148" s="12" t="n">
        <f aca="false">IF(OR(C148&lt;&gt;0),1,0)</f>
        <v>1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5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false" customHeight="false" outlineLevel="0" collapsed="false">
      <c r="A157" s="17" t="n">
        <v>33010101</v>
      </c>
      <c r="B157" s="22" t="s">
        <v>132</v>
      </c>
      <c r="C157" s="11" t="n">
        <v>18115.94</v>
      </c>
      <c r="D157" s="12" t="n">
        <f aca="false">IF(OR(C157&lt;&gt;0),1,0)</f>
        <v>1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229996.14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6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7" t="s">
        <v>135</v>
      </c>
      <c r="C162" s="48" t="n">
        <v>3451439.04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7-30T12:53:23Z</cp:lastPrinted>
  <dcterms:modified xsi:type="dcterms:W3CDTF">2019-06-13T08:16:31Z</dcterms:modified>
  <cp:revision>0</cp:revision>
  <dc:subject/>
  <dc:title/>
</cp:coreProperties>
</file>