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7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450079.0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300492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0913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949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722.6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6105.0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46.6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2.1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92.7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90015.4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22207.9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2384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157.7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84.2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7742.3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7323.6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7840.7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8515.7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411.5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6555.5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712.3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712.3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266095.1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94063.0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72032.0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0716.8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5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4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09.2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033405.3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30000</v>
      </c>
      <c r="B99" s="10" t="s">
        <v>81</v>
      </c>
      <c r="C99" s="11" t="n">
        <v>20640</v>
      </c>
      <c r="D99" s="12" t="n">
        <f aca="false">IF(OR(C99&lt;&gt;0),1,0)</f>
        <v>1</v>
      </c>
    </row>
    <row r="100" customFormat="false" ht="112.5" hidden="false" customHeight="false" outlineLevel="0" collapsed="false">
      <c r="A100" s="13" t="n">
        <v>41030600</v>
      </c>
      <c r="B100" s="23" t="s">
        <v>82</v>
      </c>
      <c r="C100" s="15" t="n">
        <v>2064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5054045.3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345732.5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27053.1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91072.4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065.8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0914.8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677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45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432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909.4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909.4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905.6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3.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45732.5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5399777.8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8T12:40:46Z</dcterms:modified>
  <cp:revision>0</cp:revision>
  <dc:subject/>
  <dc:title/>
</cp:coreProperties>
</file>