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4 листопада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G57" activeCellId="0" sqref="G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793218.8</v>
      </c>
      <c r="F8" s="31" t="n">
        <f aca="false">E8*100/D8</f>
        <v>81.1918251637105</v>
      </c>
      <c r="G8" s="25" t="n">
        <f aca="false">E8-D8</f>
        <v>-18375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28.6</v>
      </c>
      <c r="F9" s="31" t="n">
        <f aca="false">E9*100/D9</f>
        <v>76.8072787427626</v>
      </c>
      <c r="G9" s="25" t="n">
        <f aca="false">E9-D9</f>
        <v>-280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9</v>
      </c>
      <c r="F10" s="31"/>
      <c r="G10" s="25" t="n">
        <f aca="false">E10-D10</f>
        <v>8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3401.5</v>
      </c>
      <c r="F11" s="31" t="n">
        <f aca="false">E11*100/D11</f>
        <v>75.9125</v>
      </c>
      <c r="G11" s="25" t="n">
        <f aca="false">E11-D11</f>
        <v>-10598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4382.1</v>
      </c>
      <c r="F12" s="31" t="n">
        <f aca="false">E12*100/D12</f>
        <v>83.7398113207547</v>
      </c>
      <c r="G12" s="25" t="n">
        <f aca="false">E12-D12</f>
        <v>-8617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88981.4</v>
      </c>
      <c r="F13" s="31" t="n">
        <f aca="false">E13*100/D13</f>
        <v>88.6136136443084</v>
      </c>
      <c r="G13" s="25" t="n">
        <f aca="false">E13-D13</f>
        <v>-37132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39416.7</v>
      </c>
      <c r="F14" s="31" t="n">
        <f aca="false">E14*100/D14</f>
        <v>94.098744600432</v>
      </c>
      <c r="G14" s="25" t="n">
        <f aca="false">E14-D14</f>
        <v>-8743.3000000000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444.2</v>
      </c>
      <c r="F15" s="31" t="n">
        <f aca="false">E15*100/D15</f>
        <v>76.5377777777778</v>
      </c>
      <c r="G15" s="25" t="n">
        <f aca="false">E15-D15</f>
        <v>-1055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9031.9</v>
      </c>
      <c r="F16" s="31" t="n">
        <f aca="false">E16*100/D16</f>
        <v>112.613675706867</v>
      </c>
      <c r="G16" s="25" t="n">
        <f aca="false">E16-D16</f>
        <v>4371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95211.8</v>
      </c>
      <c r="F17" s="31" t="n">
        <f aca="false">E17*100/D17</f>
        <v>88.9829906542056</v>
      </c>
      <c r="G17" s="25" t="n">
        <f aca="false">E17-D17</f>
        <v>-11788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28.8</v>
      </c>
      <c r="F18" s="31" t="n">
        <f aca="false">E18*100/D18</f>
        <v>86.44</v>
      </c>
      <c r="G18" s="25" t="n">
        <f aca="false">E18-D18</f>
        <v>-271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2.8</v>
      </c>
      <c r="F19" s="31" t="n">
        <f aca="false">E19*100/D19</f>
        <v>95</v>
      </c>
      <c r="G19" s="25" t="n">
        <f aca="false">E19-D19</f>
        <v>-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74.4</v>
      </c>
      <c r="F20" s="31" t="n">
        <f aca="false">E20*100/D20</f>
        <v>141.283018867925</v>
      </c>
      <c r="G20" s="25" t="n">
        <f aca="false">E20-D20</f>
        <v>109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49167.5</v>
      </c>
      <c r="F21" s="31" t="n">
        <f aca="false">E21*100/D21</f>
        <v>83.9599808628599</v>
      </c>
      <c r="G21" s="25" t="n">
        <f aca="false">E21-D21</f>
        <v>-28497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856.8</v>
      </c>
      <c r="F22" s="31" t="n">
        <f aca="false">E22*100/D22</f>
        <v>103.917525773196</v>
      </c>
      <c r="G22" s="25" t="n">
        <f aca="false">E22-D22</f>
        <v>32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2275.2</v>
      </c>
      <c r="F23" s="31" t="n">
        <f aca="false">E23*100/D23</f>
        <v>45.504</v>
      </c>
      <c r="G23" s="25" t="n">
        <f aca="false">E23-D23</f>
        <v>-272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978.7</v>
      </c>
      <c r="F24" s="31" t="n">
        <f aca="false">E24*100/D24</f>
        <v>156.773684210526</v>
      </c>
      <c r="G24" s="25" t="n">
        <f aca="false">E24-D24</f>
        <v>1078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938.6</v>
      </c>
      <c r="F25" s="31" t="n">
        <f aca="false">E25*100/D25</f>
        <v>142.212121212121</v>
      </c>
      <c r="G25" s="25" t="n">
        <f aca="false">E25-D25</f>
        <v>278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2822.6</v>
      </c>
      <c r="F26" s="31" t="n">
        <f aca="false">E26*100/D26</f>
        <v>64.113</v>
      </c>
      <c r="G26" s="25" t="n">
        <f aca="false">E26-D26</f>
        <v>-7177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604.5</v>
      </c>
      <c r="F27" s="31" t="n">
        <f aca="false">E27*100/D27</f>
        <v>93</v>
      </c>
      <c r="G27" s="25" t="n">
        <f aca="false">E27-D27</f>
        <v>-45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766.4</v>
      </c>
      <c r="F29" s="31" t="n">
        <f aca="false">E29*100/D29</f>
        <v>89.0915887850467</v>
      </c>
      <c r="G29" s="25" t="n">
        <f aca="false">E29-D29</f>
        <v>-583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454.7</v>
      </c>
      <c r="F30" s="31" t="n">
        <f aca="false">E30*100/D30</f>
        <v>89.156862745098</v>
      </c>
      <c r="G30" s="25" t="n">
        <f aca="false">E30-D30</f>
        <v>-55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7332.6</v>
      </c>
      <c r="F31" s="31" t="n">
        <f aca="false">E31*100/D31</f>
        <v>93.6897297297297</v>
      </c>
      <c r="G31" s="25" t="n">
        <f aca="false">E31-D31</f>
        <v>-116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204016.8</v>
      </c>
      <c r="F34" s="51" t="n">
        <f aca="false">E34*100/D34</f>
        <v>82.7618821961535</v>
      </c>
      <c r="G34" s="52" t="n">
        <f aca="false">E34-D34</f>
        <v>-250779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3235.7</v>
      </c>
      <c r="E36" s="49" t="n">
        <f aca="false">SUM(E37:E57)</f>
        <v>846802</v>
      </c>
      <c r="F36" s="51" t="n">
        <f aca="false">E36*100/D36</f>
        <v>82.7572767447422</v>
      </c>
      <c r="G36" s="52" t="n">
        <f aca="false">E36-D36</f>
        <v>-176433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0.7</v>
      </c>
      <c r="E37" s="41" t="n">
        <v>136360.7</v>
      </c>
      <c r="F37" s="31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28008.4</v>
      </c>
      <c r="F39" s="31" t="n">
        <f aca="false">E39*100/D39</f>
        <v>67.8388672040616</v>
      </c>
      <c r="G39" s="25" t="n">
        <f aca="false">E39-D39</f>
        <v>-108094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953.7</v>
      </c>
      <c r="F42" s="31" t="n">
        <f aca="false">E42*100/D42</f>
        <v>73.3502538071066</v>
      </c>
      <c r="G42" s="25" t="n">
        <f aca="false">E42-D42</f>
        <v>-346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/>
      <c r="F43" s="31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628.1</v>
      </c>
      <c r="F44" s="31" t="n">
        <f aca="false">E44*100/D44</f>
        <v>85.5453972257251</v>
      </c>
      <c r="G44" s="25" t="n">
        <f aca="false">E44-D44</f>
        <v>-275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954.5</v>
      </c>
      <c r="F46" s="31" t="n">
        <f aca="false">E46*100/D46</f>
        <v>84.6563192904656</v>
      </c>
      <c r="G46" s="25" t="n">
        <f aca="false">E46-D46</f>
        <v>-17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72227.9</v>
      </c>
      <c r="F48" s="31" t="n">
        <f aca="false">E48*100/D48</f>
        <v>88.5414342502493</v>
      </c>
      <c r="G48" s="25" t="n">
        <f aca="false">E48-D48</f>
        <v>-35230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35219.3</v>
      </c>
      <c r="F49" s="31" t="n">
        <f aca="false">E49*100/D49</f>
        <v>87.5000242661433</v>
      </c>
      <c r="G49" s="25" t="n">
        <f aca="false">E49-D49</f>
        <v>-1931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202.1</v>
      </c>
      <c r="E52" s="30" t="n">
        <v>32574.6</v>
      </c>
      <c r="F52" s="31" t="n">
        <f aca="false">E52*100/D52</f>
        <v>83.0940179225093</v>
      </c>
      <c r="G52" s="25" t="n">
        <f aca="false">E52-D52</f>
        <v>-6627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37.2</v>
      </c>
      <c r="F53" s="31" t="n">
        <f aca="false">E53*100/D53</f>
        <v>77.5141242937853</v>
      </c>
      <c r="G53" s="25" t="n">
        <f aca="false">E53-D53</f>
        <v>-39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6709.7</v>
      </c>
      <c r="E55" s="30" t="n">
        <v>11999.5</v>
      </c>
      <c r="F55" s="31" t="n">
        <f aca="false">E55*100/D55</f>
        <v>71.8115824940005</v>
      </c>
      <c r="G55" s="25" t="n">
        <f aca="false">E55-D55</f>
        <v>-4710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753.5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78032</v>
      </c>
      <c r="E59" s="49" t="n">
        <f aca="false">E34+E36</f>
        <v>2050818.8</v>
      </c>
      <c r="F59" s="51" t="n">
        <f aca="false">E59*100/D59</f>
        <v>82.7599805006554</v>
      </c>
      <c r="G59" s="52" t="n">
        <f aca="false">E59-D59</f>
        <v>-427213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2744.4</v>
      </c>
      <c r="F61" s="68" t="n">
        <f aca="false">E61*100/D61</f>
        <v>50.9735270424776</v>
      </c>
      <c r="G61" s="69" t="n">
        <f aca="false">E61-D61</f>
        <v>-21875.6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3932</v>
      </c>
      <c r="F63" s="31" t="n">
        <f aca="false">E63*100/D63</f>
        <v>25.1728553137004</v>
      </c>
      <c r="G63" s="25" t="n">
        <f aca="false">E63-D63</f>
        <v>-1168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2385.1</v>
      </c>
      <c r="F64" s="31" t="n">
        <f aca="false">E64*100/D64</f>
        <v>77.406875</v>
      </c>
      <c r="G64" s="25" t="n">
        <f aca="false">E64-D64</f>
        <v>-3614.9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61232.3</v>
      </c>
      <c r="F66" s="68" t="n">
        <f aca="false">E66*100/D66</f>
        <v>128.901150025367</v>
      </c>
      <c r="G66" s="69" t="n">
        <f aca="false">E66-D66</f>
        <v>1372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46.1</v>
      </c>
      <c r="F67" s="31" t="n">
        <f aca="false">E67*100/D67</f>
        <v>57.9058823529412</v>
      </c>
      <c r="G67" s="25" t="n">
        <f aca="false">E67-D67</f>
        <v>-178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14.1</v>
      </c>
      <c r="F68" s="31" t="n">
        <f aca="false">E68*100/D68</f>
        <v>28.2</v>
      </c>
      <c r="G68" s="25" t="n">
        <f aca="false">E68-D68</f>
        <v>-35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3.9</v>
      </c>
      <c r="F69" s="31" t="n">
        <f aca="false">E69*100/D69</f>
        <v>97.5</v>
      </c>
      <c r="G69" s="25" t="n">
        <f aca="false">E69-D69</f>
        <v>-0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33191.1</v>
      </c>
      <c r="F70" s="31" t="n">
        <f aca="false">E70*100/D70</f>
        <v>77.1737083307176</v>
      </c>
      <c r="G70" s="25" t="n">
        <f aca="false">E70-D70</f>
        <v>-9817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3799.9</v>
      </c>
      <c r="F71" s="31"/>
      <c r="G71" s="25" t="n">
        <f aca="false">E71-D71</f>
        <v>23799.9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61.2</v>
      </c>
      <c r="F72" s="31" t="n">
        <f aca="false">E72*100/D72</f>
        <v>80.6</v>
      </c>
      <c r="G72" s="25" t="n">
        <f aca="false">E72-D72</f>
        <v>-38.8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83976.7</v>
      </c>
      <c r="F75" s="51" t="n">
        <f aca="false">E75*100/D75</f>
        <v>91.1568279928762</v>
      </c>
      <c r="G75" s="52" t="n">
        <f aca="false">E75-D75</f>
        <v>-8146.62399999998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0155.324</v>
      </c>
      <c r="E76" s="50" t="n">
        <f aca="false">E59+E75</f>
        <v>2134795.5</v>
      </c>
      <c r="F76" s="51" t="n">
        <f aca="false">E76*100/D76</f>
        <v>83.0609527784322</v>
      </c>
      <c r="G76" s="52" t="n">
        <f aca="false">E76-D76</f>
        <v>-435359.8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1-05T07:06:40Z</dcterms:modified>
  <cp:revision>0</cp:revision>
  <dc:subject/>
  <dc:title/>
</cp:coreProperties>
</file>