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БЮДЖЕТ МІСТА (ДОХОДИ)</t>
  </si>
  <si>
    <t xml:space="preserve">станом на 3 груд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40" activeCellId="0" sqref="E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96355</v>
      </c>
      <c r="E8" s="31" t="n">
        <v>1692295.5</v>
      </c>
      <c r="F8" s="32" t="n">
        <f aca="false">E8*100/D8</f>
        <v>89.2393829214467</v>
      </c>
      <c r="G8" s="25" t="n">
        <f aca="false">E8-D8</f>
        <v>-204059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632</v>
      </c>
      <c r="F9" s="32" t="n">
        <f aca="false">E9*100/D9</f>
        <v>158</v>
      </c>
      <c r="G9" s="25" t="n">
        <f aca="false">E9-D9</f>
        <v>23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378.9</v>
      </c>
      <c r="F10" s="32" t="n">
        <f aca="false">E10*100/D10</f>
        <v>153.211111111111</v>
      </c>
      <c r="G10" s="25" t="n">
        <f aca="false">E10-D10</f>
        <v>478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58767.2</v>
      </c>
      <c r="F11" s="32" t="n">
        <f aca="false">E11*100/D11</f>
        <v>162.699889258029</v>
      </c>
      <c r="G11" s="25" t="n">
        <f aca="false">E11-D11</f>
        <v>22647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89429.3</v>
      </c>
      <c r="F12" s="32" t="n">
        <f aca="false">E12*100/D12</f>
        <v>61.6753793103448</v>
      </c>
      <c r="G12" s="25" t="n">
        <f aca="false">E12-D12</f>
        <v>-55570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61595.7</v>
      </c>
      <c r="F13" s="32" t="n">
        <f aca="false">E13*100/D13</f>
        <v>93.8958841463415</v>
      </c>
      <c r="G13" s="25" t="n">
        <f aca="false">E13-D13</f>
        <v>-4004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620858.4</v>
      </c>
      <c r="E14" s="31" t="n">
        <f aca="false">E15+E20+E21+E22</f>
        <v>613248.4</v>
      </c>
      <c r="F14" s="32" t="n">
        <f aca="false">E14*100/D14</f>
        <v>98.7742776774865</v>
      </c>
      <c r="G14" s="25" t="n">
        <f aca="false">E14-D14</f>
        <v>-7610.0000000001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8" t="n">
        <v>18010000</v>
      </c>
      <c r="C15" s="39" t="s">
        <v>16</v>
      </c>
      <c r="D15" s="30" t="n">
        <f aca="false">D16+D17+D18+D19</f>
        <v>220900</v>
      </c>
      <c r="E15" s="31" t="n">
        <f aca="false">E16+E17+E18+E19</f>
        <v>211945.2</v>
      </c>
      <c r="F15" s="32" t="n">
        <f aca="false">E15*100/D15</f>
        <v>95.9462200090539</v>
      </c>
      <c r="G15" s="25" t="n">
        <f aca="false">E15-D15</f>
        <v>-8954.8000000000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40" t="n">
        <v>10010</v>
      </c>
      <c r="E16" s="31" t="n">
        <v>10161.6</v>
      </c>
      <c r="F16" s="32" t="n">
        <f aca="false">E16*100/D16</f>
        <v>101.514485514486</v>
      </c>
      <c r="G16" s="25" t="n">
        <f aca="false">E16-D16</f>
        <v>151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9" t="s">
        <v>18</v>
      </c>
      <c r="D17" s="40" t="n">
        <v>53990</v>
      </c>
      <c r="E17" s="31" t="n">
        <v>54916.8</v>
      </c>
      <c r="F17" s="32" t="n">
        <f aca="false">E17*100/D17</f>
        <v>101.716614187813</v>
      </c>
      <c r="G17" s="25" t="n">
        <f aca="false">E17-D17</f>
        <v>926.80000000000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56000</v>
      </c>
      <c r="E18" s="31" t="n">
        <v>145974.5</v>
      </c>
      <c r="F18" s="32" t="n">
        <f aca="false">E18*100/D18</f>
        <v>93.5733974358974</v>
      </c>
      <c r="G18" s="25" t="n">
        <f aca="false">E18-D18</f>
        <v>-10025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40" t="n">
        <v>900</v>
      </c>
      <c r="E19" s="31" t="n">
        <v>892.3</v>
      </c>
      <c r="F19" s="32" t="n">
        <f aca="false">E19*100/D19</f>
        <v>99.1444444444445</v>
      </c>
      <c r="G19" s="25" t="n">
        <f aca="false">E19-D19</f>
        <v>-7.7000000000000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20000</v>
      </c>
      <c r="C20" s="41" t="s">
        <v>21</v>
      </c>
      <c r="D20" s="40" t="n">
        <v>175</v>
      </c>
      <c r="E20" s="31" t="n">
        <v>319.3</v>
      </c>
      <c r="F20" s="32" t="n">
        <f aca="false">E20*100/D20</f>
        <v>182.457142857143</v>
      </c>
      <c r="G20" s="25" t="n">
        <f aca="false">E20-D20</f>
        <v>14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30000</v>
      </c>
      <c r="C21" s="41" t="s">
        <v>22</v>
      </c>
      <c r="D21" s="40" t="n">
        <v>1100</v>
      </c>
      <c r="E21" s="31" t="n">
        <v>1593.4</v>
      </c>
      <c r="F21" s="32" t="n">
        <f aca="false">E21*100/D21</f>
        <v>144.854545454545</v>
      </c>
      <c r="G21" s="25" t="n">
        <f aca="false">E21-D21</f>
        <v>493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8" t="n">
        <v>18050000</v>
      </c>
      <c r="C22" s="41" t="s">
        <v>23</v>
      </c>
      <c r="D22" s="40" t="n">
        <v>398683.4</v>
      </c>
      <c r="E22" s="31" t="n">
        <v>399390.5</v>
      </c>
      <c r="F22" s="32" t="n">
        <f aca="false">E22*100/D22</f>
        <v>100.177358776413</v>
      </c>
      <c r="G22" s="25" t="n">
        <f aca="false">E22-D22</f>
        <v>707.0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40" t="n">
        <v>550</v>
      </c>
      <c r="E23" s="31" t="n">
        <v>891.8</v>
      </c>
      <c r="F23" s="32" t="n">
        <f aca="false">E23*100/D23</f>
        <v>162.145454545455</v>
      </c>
      <c r="G23" s="25" t="n">
        <f aca="false">E23-D23</f>
        <v>341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40" t="n">
        <v>1000</v>
      </c>
      <c r="E24" s="31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1" t="n">
        <v>11203.5</v>
      </c>
      <c r="F25" s="32" t="n">
        <f aca="false">E25*100/D25</f>
        <v>112.035</v>
      </c>
      <c r="G25" s="25" t="n">
        <f aca="false">E25-D25</f>
        <v>1203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1" t="n">
        <v>885.7</v>
      </c>
      <c r="F26" s="32" t="n">
        <f aca="false">E26*100/D26</f>
        <v>104.2</v>
      </c>
      <c r="G26" s="25" t="n">
        <f aca="false">E26-D26</f>
        <v>35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1" t="n">
        <v>17451.1</v>
      </c>
      <c r="F27" s="32" t="n">
        <f aca="false">E27*100/D27</f>
        <v>64.6337037037037</v>
      </c>
      <c r="G27" s="25" t="n">
        <f aca="false">E27-D27</f>
        <v>-9548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1" t="n">
        <v>1024.8</v>
      </c>
      <c r="F28" s="32" t="n">
        <f aca="false">E28*100/D28</f>
        <v>85.4</v>
      </c>
      <c r="G28" s="25" t="n">
        <f aca="false">E28-D28</f>
        <v>-175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1" t="n">
        <v>19</v>
      </c>
      <c r="F29" s="32" t="n">
        <f aca="false">E29*100/D29</f>
        <v>158.333333333333</v>
      </c>
      <c r="G29" s="25" t="n">
        <f aca="false">E29-D29</f>
        <v>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1" t="n">
        <v>5406.5</v>
      </c>
      <c r="F30" s="32" t="n">
        <f aca="false">E30*100/D30</f>
        <v>108.13</v>
      </c>
      <c r="G30" s="25" t="n">
        <f aca="false">E30-D30</f>
        <v>406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650</v>
      </c>
      <c r="E31" s="31" t="n">
        <v>687.3</v>
      </c>
      <c r="F31" s="32" t="n">
        <f aca="false">E31*100/D31</f>
        <v>105.738461538462</v>
      </c>
      <c r="G31" s="25" t="n">
        <f aca="false">E31-D31</f>
        <v>37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8" t="n">
        <v>22130000</v>
      </c>
      <c r="C32" s="49" t="s">
        <v>33</v>
      </c>
      <c r="D32" s="42" t="n">
        <v>30</v>
      </c>
      <c r="E32" s="31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1" t="n">
        <v>20310.9</v>
      </c>
      <c r="F33" s="32" t="n">
        <f aca="false">E33*100/D33</f>
        <v>135.406</v>
      </c>
      <c r="G33" s="25" t="n">
        <f aca="false">E33-D33</f>
        <v>5310.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0" t="s">
        <v>35</v>
      </c>
      <c r="D34" s="51"/>
      <c r="E34" s="31" t="n">
        <v>23</v>
      </c>
      <c r="F34" s="32"/>
      <c r="G34" s="25" t="n">
        <f aca="false">E34-D34</f>
        <v>2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13+D14+D23+D24+D25+D26+D27+D28+D29+D30+D31+D32+D33+D34</f>
        <v>2826525.4</v>
      </c>
      <c r="E35" s="53" t="n">
        <f aca="false">E8+E9+E10+E11+E12+E13+E14+E23+E24+E25+E26+E27+E28+E29+E30+E31+E32+E33+E34</f>
        <v>2575225.3</v>
      </c>
      <c r="F35" s="54" t="n">
        <f aca="false">E35*100/D35</f>
        <v>91.1092219443703</v>
      </c>
      <c r="G35" s="55" t="n">
        <f aca="false">E35-D35</f>
        <v>-251300.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6" t="n">
        <v>41040400</v>
      </c>
      <c r="C36" s="57" t="s">
        <v>37</v>
      </c>
      <c r="D36" s="58" t="n">
        <v>414.1</v>
      </c>
      <c r="E36" s="58" t="n">
        <v>346.68074</v>
      </c>
      <c r="F36" s="59" t="n">
        <f aca="false">E36*100/D36</f>
        <v>83.7190871770104</v>
      </c>
      <c r="G36" s="60" t="n">
        <f aca="false">E36-D36</f>
        <v>-67.4192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1" t="n">
        <v>41000000</v>
      </c>
      <c r="C37" s="62" t="s">
        <v>38</v>
      </c>
      <c r="D37" s="53" t="n">
        <f aca="false">SUM(D38:D44)</f>
        <v>565057.9</v>
      </c>
      <c r="E37" s="53" t="n">
        <f aca="false">SUM(E38:E44)</f>
        <v>521953.30828</v>
      </c>
      <c r="F37" s="54" t="n">
        <f aca="false">E37*100/D37</f>
        <v>92.371650459183</v>
      </c>
      <c r="G37" s="55" t="n">
        <f aca="false">E37-D37</f>
        <v>-43104.5917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8" t="n">
        <v>41033900</v>
      </c>
      <c r="C38" s="63" t="s">
        <v>39</v>
      </c>
      <c r="D38" s="64" t="n">
        <v>527982.4</v>
      </c>
      <c r="E38" s="31" t="n">
        <v>487808.7</v>
      </c>
      <c r="F38" s="32" t="n">
        <f aca="false">E38*100/D38</f>
        <v>92.3910910666719</v>
      </c>
      <c r="G38" s="25" t="n">
        <f aca="false">E38-D38</f>
        <v>-40173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4" t="n">
        <v>12700.1</v>
      </c>
      <c r="E39" s="31" t="n">
        <v>12700.13439</v>
      </c>
      <c r="F39" s="32" t="n">
        <f aca="false">E39*100/D39</f>
        <v>100.000270785269</v>
      </c>
      <c r="G39" s="25" t="n">
        <f aca="false">E39-D39</f>
        <v>0.034389999998893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8" t="n">
        <v>41050500</v>
      </c>
      <c r="C40" s="63" t="s">
        <v>41</v>
      </c>
      <c r="D40" s="64" t="n">
        <v>6584.2</v>
      </c>
      <c r="E40" s="31" t="n">
        <v>6584.15651</v>
      </c>
      <c r="F40" s="66" t="n">
        <f aca="false">E40*100/D40</f>
        <v>99.9993394793597</v>
      </c>
      <c r="G40" s="25" t="n">
        <f aca="false">E40-D40</f>
        <v>-0.043490000000019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4" t="n">
        <v>3022.6</v>
      </c>
      <c r="E41" s="31" t="n">
        <v>3022.61738</v>
      </c>
      <c r="F41" s="66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7" t="n">
        <v>41051000</v>
      </c>
      <c r="C42" s="63" t="s">
        <v>43</v>
      </c>
      <c r="D42" s="68" t="n">
        <v>5742.4</v>
      </c>
      <c r="E42" s="31" t="n">
        <v>5133.8</v>
      </c>
      <c r="F42" s="32" t="n">
        <f aca="false">E42*100/D42</f>
        <v>89.4016439119532</v>
      </c>
      <c r="G42" s="25" t="n">
        <f aca="false">E42-D42</f>
        <v>-608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7" t="n">
        <v>41051200</v>
      </c>
      <c r="C43" s="63" t="s">
        <v>44</v>
      </c>
      <c r="D43" s="69" t="n">
        <v>1461.1</v>
      </c>
      <c r="E43" s="31" t="n">
        <v>1339.3</v>
      </c>
      <c r="F43" s="32" t="n">
        <f aca="false">E43*100/D43</f>
        <v>91.6638149339539</v>
      </c>
      <c r="G43" s="25" t="n">
        <f aca="false">E43-D43</f>
        <v>-121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7" t="n">
        <v>41053900</v>
      </c>
      <c r="C44" s="63" t="s">
        <v>45</v>
      </c>
      <c r="D44" s="70" t="n">
        <v>7565.1</v>
      </c>
      <c r="E44" s="31" t="n">
        <v>5364.6</v>
      </c>
      <c r="F44" s="32" t="n">
        <f aca="false">E44*100/D44</f>
        <v>70.9124796764088</v>
      </c>
      <c r="G44" s="25" t="n">
        <f aca="false">E44-D44</f>
        <v>-2200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6</v>
      </c>
      <c r="D45" s="53" t="n">
        <f aca="false">D35+D37+D36</f>
        <v>3391997.4</v>
      </c>
      <c r="E45" s="53" t="n">
        <f aca="false">E35+E37+E36</f>
        <v>3097525.28902</v>
      </c>
      <c r="F45" s="54" t="n">
        <f aca="false">E45*100/D45</f>
        <v>91.3186221492976</v>
      </c>
      <c r="G45" s="55" t="n">
        <f aca="false">E45-D45</f>
        <v>-294472.1109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2"/>
      <c r="D46" s="73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4" t="s">
        <v>47</v>
      </c>
      <c r="D47" s="75" t="n">
        <f aca="false">D48+D49+D50</f>
        <v>15500</v>
      </c>
      <c r="E47" s="75" t="n">
        <f aca="false">E48+E49+E50</f>
        <v>23055.76001</v>
      </c>
      <c r="F47" s="76" t="n">
        <f aca="false">E47*100/D47</f>
        <v>148.746838774194</v>
      </c>
      <c r="G47" s="77" t="n">
        <f aca="false">E47-D47</f>
        <v>7555.760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8" t="n">
        <v>2999.976</v>
      </c>
      <c r="E48" s="31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8" t="n">
        <v>12500</v>
      </c>
      <c r="E49" s="79" t="n">
        <v>20206.3</v>
      </c>
      <c r="F49" s="32" t="n">
        <f aca="false">E49*100/D49</f>
        <v>161.6504</v>
      </c>
      <c r="G49" s="25" t="n">
        <f aca="false">E49-D49</f>
        <v>7706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80" t="n">
        <v>0.024</v>
      </c>
      <c r="E50" s="80"/>
      <c r="F50" s="32" t="n">
        <f aca="false">E50*100/D50</f>
        <v>0</v>
      </c>
      <c r="G50" s="81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2" t="s">
        <v>52</v>
      </c>
      <c r="D51" s="75" t="n">
        <f aca="false">SUM(D52:D61)</f>
        <v>152821.1</v>
      </c>
      <c r="E51" s="75" t="n">
        <f aca="false">SUM(E52:E61)</f>
        <v>154354.62972</v>
      </c>
      <c r="F51" s="76" t="n">
        <f aca="false">E51*100/D51</f>
        <v>101.003480357097</v>
      </c>
      <c r="G51" s="77" t="n">
        <f aca="false">E51-D51</f>
        <v>1533.5297199999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1" t="n">
        <v>1807.6</v>
      </c>
      <c r="F52" s="32" t="n">
        <f aca="false">E52*100/D52</f>
        <v>143.460317460317</v>
      </c>
      <c r="G52" s="25" t="n">
        <f aca="false">E52-D52</f>
        <v>547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1565</v>
      </c>
      <c r="E53" s="31" t="n">
        <v>3472.3</v>
      </c>
      <c r="F53" s="32" t="n">
        <f aca="false">E53*100/D53</f>
        <v>221.872204472843</v>
      </c>
      <c r="G53" s="25" t="n">
        <f aca="false">E53-D53</f>
        <v>1907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1" t="n">
        <v>0.72972</v>
      </c>
      <c r="F54" s="32" t="n">
        <f aca="false">E54*100/D54</f>
        <v>36.486</v>
      </c>
      <c r="G54" s="25" t="n">
        <f aca="false">E54-D54</f>
        <v>-1.2702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1" t="n">
        <v>48938.6</v>
      </c>
      <c r="F55" s="32" t="n">
        <f aca="false">E55*100/D55</f>
        <v>75.0854593324046</v>
      </c>
      <c r="G55" s="25" t="n">
        <f aca="false">E55-D55</f>
        <v>-16238.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83"/>
      <c r="E56" s="31" t="n">
        <v>94846.5</v>
      </c>
      <c r="F56" s="32"/>
      <c r="G56" s="25" t="n">
        <f aca="false">E56-D56</f>
        <v>94846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84" t="s">
        <v>58</v>
      </c>
      <c r="D57" s="30" t="n">
        <v>323</v>
      </c>
      <c r="E57" s="31" t="n">
        <v>658.2</v>
      </c>
      <c r="F57" s="85" t="n">
        <f aca="false">E57*100/D57</f>
        <v>203.777089783282</v>
      </c>
      <c r="G57" s="25" t="n">
        <f aca="false">E57-D57</f>
        <v>335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41031400</v>
      </c>
      <c r="C58" s="86" t="s">
        <v>59</v>
      </c>
      <c r="D58" s="30" t="n">
        <v>70000</v>
      </c>
      <c r="E58" s="87"/>
      <c r="F58" s="85" t="n">
        <f aca="false">E58*100/D58</f>
        <v>0</v>
      </c>
      <c r="G58" s="25" t="n">
        <f aca="false">E58-D58</f>
        <v>-7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88" t="n">
        <v>41051000</v>
      </c>
      <c r="C59" s="63" t="s">
        <v>43</v>
      </c>
      <c r="D59" s="89" t="n">
        <v>3928.9</v>
      </c>
      <c r="E59" s="90" t="n">
        <v>3928.9</v>
      </c>
      <c r="F59" s="85"/>
      <c r="G59" s="25" t="n">
        <f aca="false">E59-D59</f>
        <v>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4.5" hidden="false" customHeight="true" outlineLevel="0" collapsed="false">
      <c r="A60" s="28" t="n">
        <f aca="false">A59+1</f>
        <v>54</v>
      </c>
      <c r="B60" s="33" t="n">
        <v>41052600</v>
      </c>
      <c r="C60" s="91" t="s">
        <v>60</v>
      </c>
      <c r="D60" s="30" t="n">
        <v>10000</v>
      </c>
      <c r="E60" s="31" t="n">
        <v>156</v>
      </c>
      <c r="F60" s="85" t="n">
        <f aca="false">E60*100/D60</f>
        <v>1.56</v>
      </c>
      <c r="G60" s="25" t="n">
        <f aca="false">E60-D60</f>
        <v>-984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33" t="n">
        <v>41053600</v>
      </c>
      <c r="C61" s="92" t="s">
        <v>61</v>
      </c>
      <c r="D61" s="30" t="n">
        <v>565</v>
      </c>
      <c r="E61" s="31" t="n">
        <v>545.8</v>
      </c>
      <c r="F61" s="85" t="n">
        <f aca="false">E61*100/D61</f>
        <v>96.6017699115044</v>
      </c>
      <c r="G61" s="25" t="n">
        <f aca="false">E61-D61</f>
        <v>-19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57+1</f>
        <v>52</v>
      </c>
      <c r="B62" s="21"/>
      <c r="C62" s="71" t="s">
        <v>62</v>
      </c>
      <c r="D62" s="93" t="n">
        <f aca="false">D51+D47</f>
        <v>168321.1</v>
      </c>
      <c r="E62" s="53" t="n">
        <f aca="false">E51+E47</f>
        <v>177410.38973</v>
      </c>
      <c r="F62" s="94" t="n">
        <f aca="false">E62*100/D62</f>
        <v>105.399970490925</v>
      </c>
      <c r="G62" s="55" t="n">
        <f aca="false">E62-D62</f>
        <v>9089.2897299999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3</v>
      </c>
      <c r="B63" s="21"/>
      <c r="C63" s="22" t="s">
        <v>63</v>
      </c>
      <c r="D63" s="53" t="n">
        <f aca="false">D45+D62</f>
        <v>3560318.5</v>
      </c>
      <c r="E63" s="95" t="n">
        <f aca="false">E45+E62</f>
        <v>3274935.67875</v>
      </c>
      <c r="F63" s="54" t="n">
        <f aca="false">E63*100/D63</f>
        <v>91.984345747438</v>
      </c>
      <c r="G63" s="55" t="n">
        <f aca="false">E63-D63</f>
        <v>-285382.8212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96"/>
      <c r="B64" s="97"/>
      <c r="C64" s="98"/>
      <c r="D64" s="99"/>
      <c r="E64" s="100"/>
      <c r="F64" s="101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96"/>
      <c r="B65" s="102"/>
      <c r="C65" s="103"/>
      <c r="D65" s="104"/>
      <c r="E65" s="105"/>
      <c r="F65" s="106"/>
      <c r="G65" s="107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96"/>
      <c r="B66" s="102"/>
      <c r="C66" s="108"/>
      <c r="D66" s="104"/>
      <c r="E66" s="105"/>
      <c r="F66" s="106"/>
      <c r="G66" s="107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1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1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1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1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1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1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1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1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1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1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1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1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112"/>
    </row>
    <row r="103" customFormat="false" ht="15" hidden="false" customHeight="false" outlineLevel="0" collapsed="false">
      <c r="D103" s="112"/>
    </row>
    <row r="104" customFormat="false" ht="15" hidden="false" customHeight="false" outlineLevel="0" collapsed="false">
      <c r="D104" s="112"/>
    </row>
    <row r="105" customFormat="false" ht="15" hidden="false" customHeight="false" outlineLevel="0" collapsed="false">
      <c r="D105" s="112"/>
    </row>
    <row r="106" customFormat="false" ht="15" hidden="false" customHeight="false" outlineLevel="0" collapsed="false">
      <c r="D106" s="112"/>
    </row>
    <row r="107" customFormat="false" ht="15" hidden="false" customHeight="false" outlineLevel="0" collapsed="false">
      <c r="D107" s="112"/>
    </row>
    <row r="108" customFormat="false" ht="15" hidden="false" customHeight="false" outlineLevel="0" collapsed="false">
      <c r="D108" s="112"/>
    </row>
    <row r="109" customFormat="false" ht="15" hidden="false" customHeight="false" outlineLevel="0" collapsed="false">
      <c r="D109" s="112"/>
    </row>
    <row r="110" customFormat="false" ht="15" hidden="false" customHeight="false" outlineLevel="0" collapsed="false">
      <c r="D110" s="112"/>
    </row>
    <row r="111" customFormat="false" ht="15" hidden="false" customHeight="false" outlineLevel="0" collapsed="false">
      <c r="D111" s="112"/>
    </row>
    <row r="112" customFormat="false" ht="15" hidden="false" customHeight="false" outlineLevel="0" collapsed="false">
      <c r="D112" s="112"/>
    </row>
    <row r="113" customFormat="false" ht="15" hidden="false" customHeight="false" outlineLevel="0" collapsed="false">
      <c r="D113" s="112"/>
    </row>
    <row r="114" customFormat="false" ht="15" hidden="false" customHeight="false" outlineLevel="0" collapsed="false">
      <c r="D114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06T08:57:39Z</dcterms:modified>
  <cp:revision>0</cp:revision>
  <dc:subject/>
  <dc:title/>
</cp:coreProperties>
</file>