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3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585084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28902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1146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1640.8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254.7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8139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5.52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67057.0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01682.7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443.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040.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761.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6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7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614631.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93970.1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383.5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840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43.46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400</v>
      </c>
      <c r="B36" s="27" t="s">
        <v>32</v>
      </c>
      <c r="C36" s="11"/>
      <c r="D36" s="12" t="n">
        <f aca="false">IF(OR(C36&lt;&gt;0),1,0)</f>
        <v>0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90586.6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68787.6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9235.1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863.8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700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33729.36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33729.36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486931.5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94363.6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192567.9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9514.8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7543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0725.08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9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726.8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425084.5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425084.5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09784.5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05589.1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304874.1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5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556.04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302.36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302.36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302.36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3893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3893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09784.5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3734869.0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14T07:49:01Z</dcterms:modified>
  <cp:revision>0</cp:revision>
  <dc:subject/>
  <dc:title/>
</cp:coreProperties>
</file>