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71</definedName>
    <definedName function="false" hidden="false" localSheetId="0" name="Excel_BuiltIn_Print_Area" vbProcedure="false">голові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ВИКОНАННЯ БЮДЖЕТУ Луцької міської територіальної громади (доходи)</t>
  </si>
  <si>
    <t xml:space="preserve">На 30.11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 — листопад</t>
  </si>
  <si>
    <t xml:space="preserve">Виконано за листопад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. Д-ті з орг.та провед. Азартних ігор у залах грал.автом.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</t>
  </si>
  <si>
    <t xml:space="preserve">Субвенція на створення навчально-практичних Центрів профтехосвіти</t>
  </si>
  <si>
    <t xml:space="preserve">Субвенція на житло для учасників АТО</t>
  </si>
  <si>
    <t xml:space="preserve">Субвенція на житло для ВПО</t>
  </si>
  <si>
    <t xml:space="preserve">Субвенція для УБД на території інших держав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освіти "НУШ"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Субвенція з місц.бюдж. За рахунок залишку коштів освітньої субвенції, що утворився на початок 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O85" activeCellId="0" sqref="O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41"/>
    <col collapsed="false" customWidth="true" hidden="false" outlineLevel="0" max="3" min="3" style="3" width="64.28"/>
    <col collapsed="false" customWidth="true" hidden="false" outlineLevel="0" max="4" min="4" style="4" width="17.99"/>
    <col collapsed="false" customWidth="true" hidden="false" outlineLevel="0" max="5" min="5" style="5" width="18.85"/>
    <col collapsed="false" customWidth="true" hidden="false" outlineLevel="0" max="6" min="6" style="5" width="18.56"/>
    <col collapsed="false" customWidth="true" hidden="false" outlineLevel="0" max="7" min="7" style="5" width="15.7"/>
    <col collapsed="false" customWidth="true" hidden="false" outlineLevel="0" max="8" min="8" style="5" width="16.99"/>
    <col collapsed="false" customWidth="true" hidden="false" outlineLevel="0" max="9" min="9" style="1" width="10.56"/>
    <col collapsed="false" customWidth="true" hidden="false" outlineLevel="0" max="10" min="10" style="6" width="15.56"/>
    <col collapsed="false" customWidth="false" hidden="false" outlineLevel="0" max="11" min="11" style="6" width="9.14"/>
    <col collapsed="false" customWidth="true" hidden="false" outlineLevel="0" max="12" min="12" style="6" width="10.99"/>
    <col collapsed="false" customWidth="false" hidden="false" outlineLevel="0" max="13" min="13" style="6" width="9.14"/>
    <col collapsed="false" customWidth="true" hidden="false" outlineLevel="0" max="14" min="14" style="6" width="10.99"/>
    <col collapsed="false" customWidth="false" hidden="false" outlineLevel="0" max="21" min="15" style="6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 t="s">
        <v>2</v>
      </c>
    </row>
    <row r="4" s="21" customFormat="true" ht="66.75" hidden="false" customHeight="true" outlineLevel="0" collapsed="false">
      <c r="A4" s="12" t="s">
        <v>3</v>
      </c>
      <c r="B4" s="13"/>
      <c r="C4" s="14" t="s">
        <v>4</v>
      </c>
      <c r="D4" s="15" t="s">
        <v>5</v>
      </c>
      <c r="E4" s="16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</row>
    <row r="5" s="28" customFormat="true" ht="24.75" hidden="false" customHeight="true" outlineLevel="0" collapsed="false">
      <c r="A5" s="22" t="n">
        <v>1</v>
      </c>
      <c r="B5" s="23" t="n">
        <v>2</v>
      </c>
      <c r="C5" s="22" t="n">
        <v>3</v>
      </c>
      <c r="D5" s="24" t="n">
        <v>4</v>
      </c>
      <c r="E5" s="24" t="n">
        <v>5</v>
      </c>
      <c r="F5" s="24" t="n">
        <v>5</v>
      </c>
      <c r="G5" s="24" t="n">
        <v>6</v>
      </c>
      <c r="H5" s="24" t="n">
        <v>7</v>
      </c>
      <c r="I5" s="25" t="n">
        <v>8</v>
      </c>
      <c r="J5" s="26" t="n">
        <v>9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38" customFormat="true" ht="20.25" hidden="false" customHeight="true" outlineLevel="0" collapsed="false">
      <c r="A6" s="29" t="n">
        <v>1</v>
      </c>
      <c r="B6" s="30"/>
      <c r="C6" s="31" t="s">
        <v>12</v>
      </c>
      <c r="D6" s="32"/>
      <c r="E6" s="33"/>
      <c r="F6" s="34"/>
      <c r="G6" s="33"/>
      <c r="H6" s="33"/>
      <c r="I6" s="35"/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s="38" customFormat="true" ht="24.95" hidden="false" customHeight="true" outlineLevel="0" collapsed="false">
      <c r="A7" s="39" t="n">
        <f aca="false">A6+1</f>
        <v>2</v>
      </c>
      <c r="B7" s="40" t="n">
        <v>11010000</v>
      </c>
      <c r="C7" s="41" t="s">
        <v>13</v>
      </c>
      <c r="D7" s="42" t="n">
        <v>1968940</v>
      </c>
      <c r="E7" s="43" t="n">
        <v>1968940</v>
      </c>
      <c r="F7" s="44" t="n">
        <v>1784020</v>
      </c>
      <c r="G7" s="43" t="n">
        <v>179920.90953</v>
      </c>
      <c r="H7" s="45" t="n">
        <v>1749362.34173</v>
      </c>
      <c r="I7" s="46" t="n">
        <f aca="false">H7*100/F7</f>
        <v>98.0573279296196</v>
      </c>
      <c r="J7" s="47" t="n">
        <f aca="false">H7-F7</f>
        <v>-34657.6582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s="38" customFormat="true" ht="24.95" hidden="false" customHeight="true" outlineLevel="0" collapsed="false">
      <c r="A8" s="39" t="n">
        <f aca="false">A7+1</f>
        <v>3</v>
      </c>
      <c r="B8" s="40" t="n">
        <v>11020200</v>
      </c>
      <c r="C8" s="41" t="s">
        <v>14</v>
      </c>
      <c r="D8" s="42" t="n">
        <v>679.8</v>
      </c>
      <c r="E8" s="43" t="n">
        <v>5717.8</v>
      </c>
      <c r="F8" s="44" t="n">
        <v>5717.8</v>
      </c>
      <c r="G8" s="43" t="n">
        <v>1055.608</v>
      </c>
      <c r="H8" s="45" t="n">
        <v>7503.08922</v>
      </c>
      <c r="I8" s="46" t="n">
        <f aca="false">H8*100/F8</f>
        <v>131.223358984225</v>
      </c>
      <c r="J8" s="47" t="n">
        <f aca="false">H8-F8</f>
        <v>1785.28922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24.95" hidden="false" customHeight="true" outlineLevel="0" collapsed="false">
      <c r="A9" s="39" t="n">
        <f aca="false">A8+1</f>
        <v>4</v>
      </c>
      <c r="B9" s="40" t="n">
        <v>13000000</v>
      </c>
      <c r="C9" s="48" t="s">
        <v>15</v>
      </c>
      <c r="D9" s="42" t="n">
        <v>1540</v>
      </c>
      <c r="E9" s="43" t="n">
        <v>1540</v>
      </c>
      <c r="F9" s="44" t="n">
        <v>1535</v>
      </c>
      <c r="G9" s="43" t="n">
        <f aca="false">6.21027+507.69153+48.55031</f>
        <v>562.45211</v>
      </c>
      <c r="H9" s="49" t="n">
        <f aca="false">28.46153+1491.09587+183.99005</f>
        <v>1703.54745</v>
      </c>
      <c r="I9" s="46" t="n">
        <f aca="false">H9*100/F9</f>
        <v>110.98028990228</v>
      </c>
      <c r="J9" s="47" t="n">
        <f aca="false">H9-F9</f>
        <v>168.54745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38" customFormat="true" ht="24.95" hidden="false" customHeight="true" outlineLevel="0" collapsed="false">
      <c r="A10" s="39" t="n">
        <f aca="false">A9+1</f>
        <v>5</v>
      </c>
      <c r="B10" s="40" t="n">
        <v>14000000</v>
      </c>
      <c r="C10" s="50" t="s">
        <v>16</v>
      </c>
      <c r="D10" s="42" t="n">
        <v>66200</v>
      </c>
      <c r="E10" s="43" t="n">
        <f aca="false">15200+67483.7</f>
        <v>82683.7</v>
      </c>
      <c r="F10" s="44" t="n">
        <f aca="false">14100+56500</f>
        <v>70600</v>
      </c>
      <c r="G10" s="43" t="n">
        <f aca="false">1392.58868+8707.77628</f>
        <v>10100.36496</v>
      </c>
      <c r="H10" s="49" t="n">
        <f aca="false">11907.32112+75247.96903</f>
        <v>87155.29015</v>
      </c>
      <c r="I10" s="46" t="n">
        <f aca="false">H10*100/F10</f>
        <v>123.449419475921</v>
      </c>
      <c r="J10" s="47" t="n">
        <f aca="false">H10-F10</f>
        <v>16555.29015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s="38" customFormat="true" ht="24.95" hidden="false" customHeight="true" outlineLevel="0" collapsed="false">
      <c r="A11" s="39" t="n">
        <f aca="false">A10+1</f>
        <v>6</v>
      </c>
      <c r="B11" s="51" t="n">
        <v>14040100</v>
      </c>
      <c r="C11" s="50" t="s">
        <v>17</v>
      </c>
      <c r="D11" s="42" t="n">
        <v>100000</v>
      </c>
      <c r="E11" s="43" t="n">
        <v>100000</v>
      </c>
      <c r="F11" s="44" t="n">
        <v>91500</v>
      </c>
      <c r="G11" s="43" t="n">
        <v>6182.47603</v>
      </c>
      <c r="H11" s="49" t="n">
        <v>67179.22675</v>
      </c>
      <c r="I11" s="46" t="n">
        <f aca="false">H11*100/F11</f>
        <v>73.4199199453552</v>
      </c>
      <c r="J11" s="47" t="n">
        <f aca="false">H11-F11</f>
        <v>-24320.77325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38" customFormat="true" ht="38.25" hidden="false" customHeight="true" outlineLevel="0" collapsed="false">
      <c r="A12" s="39" t="n">
        <f aca="false">A11+1</f>
        <v>7</v>
      </c>
      <c r="B12" s="51" t="n">
        <v>14040200</v>
      </c>
      <c r="C12" s="52" t="s">
        <v>18</v>
      </c>
      <c r="D12" s="42" t="n">
        <v>67500</v>
      </c>
      <c r="E12" s="43" t="n">
        <v>67500</v>
      </c>
      <c r="F12" s="44" t="n">
        <v>61900</v>
      </c>
      <c r="G12" s="43" t="n">
        <v>5827.11683</v>
      </c>
      <c r="H12" s="49" t="n">
        <v>70125.52765</v>
      </c>
      <c r="I12" s="46" t="n">
        <f aca="false">H12*100/F12</f>
        <v>113.288413004847</v>
      </c>
      <c r="J12" s="47" t="n">
        <f aca="false">H12-F12</f>
        <v>8225.52765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s="38" customFormat="true" ht="24.95" hidden="false" customHeight="true" outlineLevel="0" collapsed="false">
      <c r="A13" s="39" t="n">
        <f aca="false">A12+1</f>
        <v>8</v>
      </c>
      <c r="B13" s="40" t="n">
        <v>18000000</v>
      </c>
      <c r="C13" s="50" t="s">
        <v>19</v>
      </c>
      <c r="D13" s="42" t="n">
        <f aca="false">D14+D19+D20+D21</f>
        <v>742972.9</v>
      </c>
      <c r="E13" s="42" t="n">
        <f aca="false">E14+E19+E20+E21</f>
        <v>758372.9</v>
      </c>
      <c r="F13" s="53" t="n">
        <f aca="false">F14+F19+F20+F21</f>
        <v>719782</v>
      </c>
      <c r="G13" s="53" t="n">
        <f aca="false">G14+G19+G20+G21</f>
        <v>89088.56224</v>
      </c>
      <c r="H13" s="53" t="n">
        <f aca="false">H14+H19+H20+H21</f>
        <v>766469.03531</v>
      </c>
      <c r="I13" s="46" t="n">
        <f aca="false">H13*100/F13</f>
        <v>106.486274359459</v>
      </c>
      <c r="J13" s="47" t="n">
        <f aca="false">H13-F13</f>
        <v>46687.0353100001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38" customFormat="true" ht="24.95" hidden="false" customHeight="true" outlineLevel="0" collapsed="false">
      <c r="A14" s="39" t="n">
        <f aca="false">A13+1</f>
        <v>9</v>
      </c>
      <c r="B14" s="54" t="n">
        <v>18010000</v>
      </c>
      <c r="C14" s="55" t="s">
        <v>20</v>
      </c>
      <c r="D14" s="42" t="n">
        <f aca="false">D15+D16+D17+D18</f>
        <v>244180</v>
      </c>
      <c r="E14" s="42" t="n">
        <f aca="false">E15+E16+E17+E18</f>
        <v>244180</v>
      </c>
      <c r="F14" s="53" t="n">
        <f aca="false">F15+F16+F17+F18</f>
        <v>227240</v>
      </c>
      <c r="G14" s="53" t="n">
        <f aca="false">G15+G16+G17+G18</f>
        <v>19711.20325</v>
      </c>
      <c r="H14" s="53" t="n">
        <f aca="false">H15+H16+H17+H18</f>
        <v>249368.70906</v>
      </c>
      <c r="I14" s="46" t="n">
        <f aca="false">H14*100/F14</f>
        <v>109.738034263334</v>
      </c>
      <c r="J14" s="47" t="n">
        <f aca="false">H14-F14</f>
        <v>22128.70906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38" customFormat="true" ht="24.95" hidden="false" customHeight="true" outlineLevel="0" collapsed="false">
      <c r="A15" s="39" t="n">
        <f aca="false">A14+1</f>
        <v>10</v>
      </c>
      <c r="B15" s="40"/>
      <c r="C15" s="55" t="s">
        <v>21</v>
      </c>
      <c r="D15" s="42" t="n">
        <v>11750</v>
      </c>
      <c r="E15" s="43" t="n">
        <f aca="false">560+11190</f>
        <v>11750</v>
      </c>
      <c r="F15" s="56" t="n">
        <f aca="false">550+11045</f>
        <v>11595</v>
      </c>
      <c r="G15" s="43" t="n">
        <f aca="false">6.67858+2212.16128</f>
        <v>2218.83986</v>
      </c>
      <c r="H15" s="45" t="n">
        <f aca="false">357.07681+21028.93789</f>
        <v>21386.0147</v>
      </c>
      <c r="I15" s="46" t="n">
        <f aca="false">H15*100/F15</f>
        <v>184.441696420871</v>
      </c>
      <c r="J15" s="47" t="n">
        <f aca="false">H15-F15</f>
        <v>9791.0147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38" customFormat="true" ht="24.95" hidden="false" customHeight="true" outlineLevel="0" collapsed="false">
      <c r="A16" s="39" t="n">
        <f aca="false">A15+1</f>
        <v>11</v>
      </c>
      <c r="B16" s="40"/>
      <c r="C16" s="55" t="s">
        <v>22</v>
      </c>
      <c r="D16" s="42" t="n">
        <v>62830</v>
      </c>
      <c r="E16" s="43" t="n">
        <f aca="false">12190+50640</f>
        <v>62830</v>
      </c>
      <c r="F16" s="57" t="n">
        <f aca="false">11995+49050</f>
        <v>61045</v>
      </c>
      <c r="G16" s="43" t="n">
        <f aca="false">1906.39589+742.43281</f>
        <v>2648.8287</v>
      </c>
      <c r="H16" s="45" t="n">
        <f aca="false">19933.49357+46643.57721</f>
        <v>66577.07078</v>
      </c>
      <c r="I16" s="46" t="n">
        <f aca="false">H16*100/F16</f>
        <v>109.062283200917</v>
      </c>
      <c r="J16" s="47" t="n">
        <f aca="false">H16-F16</f>
        <v>5532.07078000001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38" customFormat="true" ht="24.95" hidden="false" customHeight="true" outlineLevel="0" collapsed="false">
      <c r="A17" s="39" t="n">
        <f aca="false">A16+1</f>
        <v>12</v>
      </c>
      <c r="B17" s="40"/>
      <c r="C17" s="58" t="s">
        <v>23</v>
      </c>
      <c r="D17" s="59" t="n">
        <v>168700</v>
      </c>
      <c r="E17" s="43" t="n">
        <v>168700</v>
      </c>
      <c r="F17" s="60" t="n">
        <v>153700</v>
      </c>
      <c r="G17" s="43" t="n">
        <v>14784.73388</v>
      </c>
      <c r="H17" s="44" t="n">
        <v>160022.40952</v>
      </c>
      <c r="I17" s="46" t="n">
        <f aca="false">H17*100/F17</f>
        <v>104.113473988289</v>
      </c>
      <c r="J17" s="47" t="n">
        <f aca="false">H17-F17</f>
        <v>6322.40951999999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38" customFormat="true" ht="24.95" hidden="false" customHeight="true" outlineLevel="0" collapsed="false">
      <c r="A18" s="39" t="n">
        <f aca="false">A17+1</f>
        <v>13</v>
      </c>
      <c r="B18" s="40"/>
      <c r="C18" s="58" t="s">
        <v>24</v>
      </c>
      <c r="D18" s="42" t="n">
        <v>900</v>
      </c>
      <c r="E18" s="43" t="n">
        <f aca="false">350+550</f>
        <v>900</v>
      </c>
      <c r="F18" s="44" t="n">
        <f aca="false">350+550</f>
        <v>900</v>
      </c>
      <c r="G18" s="43" t="n">
        <v>58.80081</v>
      </c>
      <c r="H18" s="45" t="n">
        <v>1383.21406</v>
      </c>
      <c r="I18" s="46" t="n">
        <f aca="false">H18*100/F18</f>
        <v>153.690451111111</v>
      </c>
      <c r="J18" s="47" t="n">
        <f aca="false">H18-F18</f>
        <v>483.21406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s="38" customFormat="true" ht="24.95" hidden="false" customHeight="true" outlineLevel="0" collapsed="false">
      <c r="A19" s="39" t="n">
        <f aca="false">A18+1</f>
        <v>14</v>
      </c>
      <c r="B19" s="54" t="n">
        <v>18020000</v>
      </c>
      <c r="C19" s="58" t="s">
        <v>25</v>
      </c>
      <c r="D19" s="42" t="n">
        <v>450</v>
      </c>
      <c r="E19" s="43" t="n">
        <v>450</v>
      </c>
      <c r="F19" s="44" t="n">
        <v>410</v>
      </c>
      <c r="G19" s="43" t="n">
        <v>28.1</v>
      </c>
      <c r="H19" s="45" t="n">
        <v>317.2</v>
      </c>
      <c r="I19" s="46" t="n">
        <f aca="false">H19*100/F19</f>
        <v>77.3658536585366</v>
      </c>
      <c r="J19" s="47" t="n">
        <f aca="false">H19-F19</f>
        <v>-92.8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38" customFormat="true" ht="24.95" hidden="false" customHeight="true" outlineLevel="0" collapsed="false">
      <c r="A20" s="39" t="n">
        <f aca="false">A19+1</f>
        <v>15</v>
      </c>
      <c r="B20" s="54" t="n">
        <v>18030000</v>
      </c>
      <c r="C20" s="58" t="s">
        <v>26</v>
      </c>
      <c r="D20" s="42" t="n">
        <v>1700</v>
      </c>
      <c r="E20" s="43" t="n">
        <v>1700</v>
      </c>
      <c r="F20" s="44" t="n">
        <v>1677</v>
      </c>
      <c r="G20" s="43" t="n">
        <v>203.80503</v>
      </c>
      <c r="H20" s="45" t="n">
        <v>1781.37101</v>
      </c>
      <c r="I20" s="46" t="n">
        <f aca="false">H20*100/F20</f>
        <v>106.223673822302</v>
      </c>
      <c r="J20" s="47" t="n">
        <f aca="false">H20-F20</f>
        <v>104.37101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s="38" customFormat="true" ht="24.95" hidden="false" customHeight="true" outlineLevel="0" collapsed="false">
      <c r="A21" s="39" t="n">
        <f aca="false">A20+1</f>
        <v>16</v>
      </c>
      <c r="B21" s="54" t="n">
        <v>18050000</v>
      </c>
      <c r="C21" s="58" t="s">
        <v>27</v>
      </c>
      <c r="D21" s="42" t="n">
        <v>496642.9</v>
      </c>
      <c r="E21" s="43" t="n">
        <v>512042.9</v>
      </c>
      <c r="F21" s="44" t="n">
        <v>490455</v>
      </c>
      <c r="G21" s="43" t="n">
        <v>69145.45396</v>
      </c>
      <c r="H21" s="45" t="n">
        <v>515001.75524</v>
      </c>
      <c r="I21" s="46" t="n">
        <f aca="false">H21*100/F21</f>
        <v>105.004894483694</v>
      </c>
      <c r="J21" s="47" t="n">
        <f aca="false">H21-F21</f>
        <v>24546.75524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s="38" customFormat="true" ht="24.95" hidden="false" customHeight="true" outlineLevel="0" collapsed="false">
      <c r="A22" s="39" t="n">
        <f aca="false">A21+1</f>
        <v>17</v>
      </c>
      <c r="B22" s="40" t="n">
        <v>21010300</v>
      </c>
      <c r="C22" s="61" t="s">
        <v>28</v>
      </c>
      <c r="D22" s="42" t="n">
        <v>602</v>
      </c>
      <c r="E22" s="43" t="n">
        <v>602</v>
      </c>
      <c r="F22" s="44" t="n">
        <v>602</v>
      </c>
      <c r="G22" s="43" t="n">
        <v>89.836</v>
      </c>
      <c r="H22" s="45" t="n">
        <v>649.81689</v>
      </c>
      <c r="I22" s="46" t="n">
        <f aca="false">H22*100/F22</f>
        <v>107.943004983389</v>
      </c>
      <c r="J22" s="47" t="n">
        <f aca="false">H22-F22</f>
        <v>47.8168899999999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38" customFormat="true" ht="24.95" hidden="false" customHeight="true" outlineLevel="0" collapsed="false">
      <c r="A23" s="39" t="n">
        <f aca="false">A22+1</f>
        <v>18</v>
      </c>
      <c r="B23" s="40" t="n">
        <v>21080000</v>
      </c>
      <c r="C23" s="61" t="s">
        <v>29</v>
      </c>
      <c r="D23" s="62" t="n">
        <v>13000</v>
      </c>
      <c r="E23" s="43" t="n">
        <v>13000</v>
      </c>
      <c r="F23" s="44" t="n">
        <v>11955</v>
      </c>
      <c r="G23" s="43" t="n">
        <f aca="false">53.26633+1360.74122+180.92426</f>
        <v>1594.93181</v>
      </c>
      <c r="H23" s="45" t="n">
        <f aca="false">533.02266+19677.92579+2592.18435</f>
        <v>22803.1328</v>
      </c>
      <c r="I23" s="46" t="n">
        <f aca="false">H23*100/F23</f>
        <v>190.741386867419</v>
      </c>
      <c r="J23" s="47" t="n">
        <f aca="false">H23-F23</f>
        <v>10848.1328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s="38" customFormat="true" ht="39" hidden="false" customHeight="false" outlineLevel="0" collapsed="false">
      <c r="A24" s="39" t="n">
        <f aca="false">A23+1</f>
        <v>19</v>
      </c>
      <c r="B24" s="40" t="n">
        <v>22010300</v>
      </c>
      <c r="C24" s="63" t="s">
        <v>30</v>
      </c>
      <c r="D24" s="62" t="n">
        <v>1000</v>
      </c>
      <c r="E24" s="43" t="n">
        <v>1000</v>
      </c>
      <c r="F24" s="44" t="n">
        <v>900</v>
      </c>
      <c r="G24" s="43" t="n">
        <v>78.46</v>
      </c>
      <c r="H24" s="45" t="n">
        <v>932.632</v>
      </c>
      <c r="I24" s="46" t="n">
        <f aca="false">H24*100/F24</f>
        <v>103.625777777778</v>
      </c>
      <c r="J24" s="47" t="n">
        <f aca="false">H24-F24</f>
        <v>32.632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s="38" customFormat="true" ht="24.95" hidden="false" customHeight="true" outlineLevel="0" collapsed="false">
      <c r="A25" s="39" t="n">
        <f aca="false">A24+1</f>
        <v>20</v>
      </c>
      <c r="B25" s="40" t="n">
        <v>22012500</v>
      </c>
      <c r="C25" s="61" t="s">
        <v>31</v>
      </c>
      <c r="D25" s="64" t="n">
        <v>20500</v>
      </c>
      <c r="E25" s="43" t="n">
        <v>20500</v>
      </c>
      <c r="F25" s="44" t="n">
        <v>18850</v>
      </c>
      <c r="G25" s="43" t="n">
        <v>1119.25907</v>
      </c>
      <c r="H25" s="45" t="n">
        <v>14911.27733</v>
      </c>
      <c r="I25" s="46" t="n">
        <f aca="false">H25*100/F25</f>
        <v>79.1049195225464</v>
      </c>
      <c r="J25" s="47" t="n">
        <f aca="false">H25-F25</f>
        <v>-3938.72267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38" customFormat="true" ht="39" hidden="false" customHeight="true" outlineLevel="0" collapsed="false">
      <c r="A26" s="39" t="n">
        <f aca="false">A25+1</f>
        <v>21</v>
      </c>
      <c r="B26" s="40" t="n">
        <v>22012600</v>
      </c>
      <c r="C26" s="63" t="s">
        <v>32</v>
      </c>
      <c r="D26" s="64" t="n">
        <v>1200</v>
      </c>
      <c r="E26" s="43" t="n">
        <v>1200</v>
      </c>
      <c r="F26" s="44" t="n">
        <v>1100</v>
      </c>
      <c r="G26" s="43" t="n">
        <v>73.31</v>
      </c>
      <c r="H26" s="45" t="n">
        <v>878.05455</v>
      </c>
      <c r="I26" s="46" t="n">
        <f aca="false">H26*100/F26</f>
        <v>79.8231409090909</v>
      </c>
      <c r="J26" s="47" t="n">
        <f aca="false">H26-F26</f>
        <v>-221.94545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38" customFormat="true" ht="39" hidden="false" customHeight="false" outlineLevel="0" collapsed="false">
      <c r="A27" s="39" t="n">
        <f aca="false">A26+1</f>
        <v>22</v>
      </c>
      <c r="B27" s="40" t="n">
        <v>22012900</v>
      </c>
      <c r="C27" s="65" t="s">
        <v>33</v>
      </c>
      <c r="D27" s="64" t="n">
        <v>20</v>
      </c>
      <c r="E27" s="43" t="n">
        <v>20</v>
      </c>
      <c r="F27" s="44" t="n">
        <v>17.5</v>
      </c>
      <c r="G27" s="43" t="n">
        <v>4.85</v>
      </c>
      <c r="H27" s="45" t="n">
        <v>28.8</v>
      </c>
      <c r="I27" s="46" t="n">
        <f aca="false">H27*100/F27</f>
        <v>164.571428571429</v>
      </c>
      <c r="J27" s="47" t="n">
        <f aca="false">H27-F27</f>
        <v>11.3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38" customFormat="true" ht="24.95" hidden="false" customHeight="true" outlineLevel="0" collapsed="false">
      <c r="A28" s="39" t="n">
        <f aca="false">A27+1</f>
        <v>23</v>
      </c>
      <c r="B28" s="40" t="n">
        <v>22080400</v>
      </c>
      <c r="C28" s="50" t="s">
        <v>34</v>
      </c>
      <c r="D28" s="59" t="n">
        <v>5500</v>
      </c>
      <c r="E28" s="43" t="n">
        <v>5500</v>
      </c>
      <c r="F28" s="44" t="n">
        <v>5040</v>
      </c>
      <c r="G28" s="66" t="n">
        <v>608.07539</v>
      </c>
      <c r="H28" s="45" t="n">
        <v>7441.82003</v>
      </c>
      <c r="I28" s="46" t="n">
        <f aca="false">H28*100/F28</f>
        <v>147.655159325397</v>
      </c>
      <c r="J28" s="47" t="n">
        <f aca="false">H28-F28</f>
        <v>2401.82003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38" customFormat="true" ht="41.25" hidden="false" customHeight="true" outlineLevel="0" collapsed="false">
      <c r="A29" s="39" t="n">
        <f aca="false">A28+1</f>
        <v>24</v>
      </c>
      <c r="B29" s="40" t="n">
        <v>22020400</v>
      </c>
      <c r="C29" s="50" t="s">
        <v>35</v>
      </c>
      <c r="D29" s="59"/>
      <c r="E29" s="66"/>
      <c r="F29" s="44"/>
      <c r="G29" s="66" t="n">
        <v>562.5</v>
      </c>
      <c r="H29" s="45" t="n">
        <v>9423.21428</v>
      </c>
      <c r="I29" s="46"/>
      <c r="J29" s="47" t="n">
        <f aca="false">H29-F29</f>
        <v>9423.21428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38" customFormat="true" ht="24.95" hidden="false" customHeight="true" outlineLevel="0" collapsed="false">
      <c r="A30" s="39" t="n">
        <f aca="false">A29+1</f>
        <v>25</v>
      </c>
      <c r="B30" s="40" t="n">
        <v>22090000</v>
      </c>
      <c r="C30" s="41" t="s">
        <v>36</v>
      </c>
      <c r="D30" s="59" t="n">
        <v>750</v>
      </c>
      <c r="E30" s="43" t="n">
        <v>750</v>
      </c>
      <c r="F30" s="44" t="n">
        <v>693</v>
      </c>
      <c r="G30" s="66" t="n">
        <v>60.41968</v>
      </c>
      <c r="H30" s="45" t="n">
        <v>836.19988</v>
      </c>
      <c r="I30" s="46" t="n">
        <f aca="false">H30*100/F30</f>
        <v>120.663763347763</v>
      </c>
      <c r="J30" s="47" t="n">
        <f aca="false">H30-F30</f>
        <v>143.19988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s="38" customFormat="true" ht="24.75" hidden="false" customHeight="true" outlineLevel="0" collapsed="false">
      <c r="A31" s="39" t="n">
        <f aca="false">A30+1</f>
        <v>26</v>
      </c>
      <c r="B31" s="40" t="n">
        <v>24060300</v>
      </c>
      <c r="C31" s="41" t="s">
        <v>37</v>
      </c>
      <c r="D31" s="59" t="n">
        <v>21500</v>
      </c>
      <c r="E31" s="43" t="n">
        <v>23500</v>
      </c>
      <c r="F31" s="44" t="n">
        <v>21500</v>
      </c>
      <c r="G31" s="66" t="n">
        <v>1212.11345</v>
      </c>
      <c r="H31" s="45" t="n">
        <v>24737.09129</v>
      </c>
      <c r="I31" s="46" t="n">
        <f aca="false">H31*100/F31</f>
        <v>115.05623855814</v>
      </c>
      <c r="J31" s="47" t="n">
        <f aca="false">H31-F31</f>
        <v>3237.09129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s="38" customFormat="true" ht="24.95" hidden="false" customHeight="true" outlineLevel="0" collapsed="false">
      <c r="A32" s="39" t="n">
        <f aca="false">A31+1</f>
        <v>27</v>
      </c>
      <c r="B32" s="40" t="n">
        <v>31010200</v>
      </c>
      <c r="C32" s="41" t="s">
        <v>38</v>
      </c>
      <c r="D32" s="59"/>
      <c r="E32" s="66"/>
      <c r="F32" s="44"/>
      <c r="G32" s="66" t="n">
        <v>1.7</v>
      </c>
      <c r="H32" s="45" t="n">
        <v>19.9</v>
      </c>
      <c r="I32" s="46"/>
      <c r="J32" s="47" t="n">
        <f aca="false">H32-F32</f>
        <v>19.9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38" customFormat="true" ht="24.95" hidden="false" customHeight="true" outlineLevel="0" collapsed="false">
      <c r="A33" s="39" t="n">
        <f aca="false">A32+1</f>
        <v>28</v>
      </c>
      <c r="B33" s="40" t="n">
        <v>22130002</v>
      </c>
      <c r="C33" s="41" t="s">
        <v>39</v>
      </c>
      <c r="D33" s="59"/>
      <c r="E33" s="66"/>
      <c r="F33" s="44"/>
      <c r="G33" s="66"/>
      <c r="H33" s="45" t="n">
        <v>0.1778</v>
      </c>
      <c r="I33" s="46"/>
      <c r="J33" s="47" t="n">
        <f aca="false">H33-F33</f>
        <v>0.1778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s="38" customFormat="true" ht="39" hidden="false" customHeight="false" outlineLevel="0" collapsed="false">
      <c r="A34" s="39" t="n">
        <f aca="false">A33+1</f>
        <v>29</v>
      </c>
      <c r="B34" s="40"/>
      <c r="C34" s="67" t="s">
        <v>40</v>
      </c>
      <c r="D34" s="68" t="n">
        <f aca="false">D7+D8+D9+D10+D11+D12+D13+D22+D23+D24+D25+D26+D27+D28+D29+D30+D31+D32+D33</f>
        <v>3011904.7</v>
      </c>
      <c r="E34" s="68" t="n">
        <f aca="false">E7+E8+E9+E10+E11+E12+E13+E22+E23+E24+E25+E26+E27+E28+E29+E30+E31+E32+E33</f>
        <v>3050826.4</v>
      </c>
      <c r="F34" s="68" t="n">
        <f aca="false">F7+F8+F9+F10+F11+F12+F13+F22+F23+F24+F25+F26+F27+F28+F29+F30+F31+F32+F33</f>
        <v>2795712.3</v>
      </c>
      <c r="G34" s="68" t="n">
        <f aca="false">G7+G8+G9+G10+G11+G12+G13+G22+G23+G24+G25+G26+G27+G28+G29+G30+G31+G32+G33</f>
        <v>298142.9451</v>
      </c>
      <c r="H34" s="68" t="n">
        <f aca="false">H7+H8+H9+H10+H11+H12+H13+H22+H23+H24+H25+H26+H27+H28+H29+H30+H31+H32+H33</f>
        <v>2832160.17511</v>
      </c>
      <c r="I34" s="69" t="n">
        <f aca="false">H34*100/F34</f>
        <v>101.303706218626</v>
      </c>
      <c r="J34" s="70" t="n">
        <f aca="false">H34-F34</f>
        <v>36447.8751099999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s="38" customFormat="true" ht="14.25" hidden="false" customHeight="true" outlineLevel="0" collapsed="false">
      <c r="A35" s="39" t="n">
        <f aca="false">A34+1</f>
        <v>30</v>
      </c>
      <c r="B35" s="40"/>
      <c r="C35" s="67"/>
      <c r="D35" s="68"/>
      <c r="E35" s="68"/>
      <c r="F35" s="71"/>
      <c r="G35" s="71"/>
      <c r="H35" s="71"/>
      <c r="I35" s="69"/>
      <c r="J35" s="70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s="38" customFormat="true" ht="24.75" hidden="false" customHeight="true" outlineLevel="0" collapsed="false">
      <c r="A36" s="39" t="n">
        <f aca="false">A35+1</f>
        <v>31</v>
      </c>
      <c r="B36" s="72" t="n">
        <v>41040400</v>
      </c>
      <c r="C36" s="67" t="s">
        <v>41</v>
      </c>
      <c r="D36" s="68"/>
      <c r="E36" s="73" t="n">
        <v>306.15488</v>
      </c>
      <c r="F36" s="73" t="n">
        <v>306.15488</v>
      </c>
      <c r="G36" s="73" t="n">
        <v>27.72986</v>
      </c>
      <c r="H36" s="71" t="n">
        <v>306.15488</v>
      </c>
      <c r="I36" s="69" t="n">
        <f aca="false">H36*100/F36</f>
        <v>100</v>
      </c>
      <c r="J36" s="70" t="n">
        <f aca="false">H36-F36</f>
        <v>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s="38" customFormat="true" ht="24.95" hidden="false" customHeight="true" outlineLevel="0" collapsed="false">
      <c r="A37" s="39" t="n">
        <f aca="false">A36+1</f>
        <v>32</v>
      </c>
      <c r="B37" s="74" t="n">
        <v>41000000</v>
      </c>
      <c r="C37" s="75" t="s">
        <v>42</v>
      </c>
      <c r="D37" s="68" t="n">
        <f aca="false">SUM(D39:D48)</f>
        <v>624577.4</v>
      </c>
      <c r="E37" s="68" t="n">
        <f aca="false">SUM(E38:E49)</f>
        <v>773141.031</v>
      </c>
      <c r="F37" s="68" t="n">
        <f aca="false">SUM(F38:F49)</f>
        <v>709124.229</v>
      </c>
      <c r="G37" s="68" t="n">
        <f aca="false">SUM(G38:G49)</f>
        <v>93690.76883</v>
      </c>
      <c r="H37" s="68" t="n">
        <f aca="false">SUM(H38:H49)</f>
        <v>711554.32652</v>
      </c>
      <c r="I37" s="69" t="n">
        <f aca="false">H37*100/F37</f>
        <v>100.342689957644</v>
      </c>
      <c r="J37" s="70" t="n">
        <f aca="false">H37-F37</f>
        <v>2430.09752000007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84" customFormat="true" ht="78" hidden="false" customHeight="false" outlineLevel="0" collapsed="false">
      <c r="A38" s="76" t="n">
        <f aca="false">A37+1</f>
        <v>33</v>
      </c>
      <c r="B38" s="77" t="n">
        <v>41033300</v>
      </c>
      <c r="C38" s="78" t="s">
        <v>43</v>
      </c>
      <c r="D38" s="68"/>
      <c r="E38" s="79" t="n">
        <v>24259.7</v>
      </c>
      <c r="F38" s="79" t="n">
        <v>16181.2</v>
      </c>
      <c r="G38" s="80" t="n">
        <v>8090.6</v>
      </c>
      <c r="H38" s="81" t="n">
        <v>16181.2</v>
      </c>
      <c r="I38" s="82" t="n">
        <f aca="false">H38*100/F38</f>
        <v>100</v>
      </c>
      <c r="J38" s="42" t="n">
        <f aca="false">H38-F38</f>
        <v>0</v>
      </c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s="38" customFormat="true" ht="24.95" hidden="false" customHeight="true" outlineLevel="0" collapsed="false">
      <c r="A39" s="39" t="n">
        <f aca="false">A38+1</f>
        <v>34</v>
      </c>
      <c r="B39" s="40" t="n">
        <v>41033900</v>
      </c>
      <c r="C39" s="61" t="s">
        <v>44</v>
      </c>
      <c r="D39" s="59" t="n">
        <v>624577.4</v>
      </c>
      <c r="E39" s="66" t="n">
        <v>624577.4</v>
      </c>
      <c r="F39" s="44" t="n">
        <v>569626.6</v>
      </c>
      <c r="G39" s="66" t="n">
        <v>55879.4</v>
      </c>
      <c r="H39" s="85" t="n">
        <v>569626.6</v>
      </c>
      <c r="I39" s="46" t="n">
        <f aca="false">H39*100/F39</f>
        <v>100</v>
      </c>
      <c r="J39" s="47" t="n">
        <f aca="false">H39-F39</f>
        <v>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s="38" customFormat="true" ht="43.5" hidden="false" customHeight="true" outlineLevel="0" collapsed="false">
      <c r="A40" s="39" t="n">
        <f aca="false">A39+1</f>
        <v>35</v>
      </c>
      <c r="B40" s="40" t="n">
        <v>41033800</v>
      </c>
      <c r="C40" s="61" t="s">
        <v>45</v>
      </c>
      <c r="D40" s="59"/>
      <c r="E40" s="66" t="n">
        <v>12843.9</v>
      </c>
      <c r="F40" s="86" t="n">
        <v>12843.9</v>
      </c>
      <c r="G40" s="45"/>
      <c r="H40" s="85" t="n">
        <v>12843.9</v>
      </c>
      <c r="I40" s="46" t="n">
        <f aca="false">H40*100/F40</f>
        <v>100</v>
      </c>
      <c r="J40" s="47" t="n">
        <f aca="false">H40-F40</f>
        <v>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s="38" customFormat="true" ht="24.75" hidden="false" customHeight="true" outlineLevel="0" collapsed="false">
      <c r="A41" s="39" t="n">
        <f aca="false">A40+1</f>
        <v>36</v>
      </c>
      <c r="B41" s="40" t="n">
        <v>41050400</v>
      </c>
      <c r="C41" s="61" t="s">
        <v>46</v>
      </c>
      <c r="D41" s="59"/>
      <c r="E41" s="87" t="n">
        <v>34463.43</v>
      </c>
      <c r="F41" s="66" t="n">
        <v>34463.43</v>
      </c>
      <c r="G41" s="45"/>
      <c r="H41" s="85" t="n">
        <v>34463.43</v>
      </c>
      <c r="I41" s="46" t="n">
        <f aca="false">H41*100/F41</f>
        <v>100</v>
      </c>
      <c r="J41" s="47" t="n">
        <f aca="false">H41-F41</f>
        <v>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s="38" customFormat="true" ht="24.75" hidden="false" customHeight="true" outlineLevel="0" collapsed="false">
      <c r="A42" s="39" t="n">
        <f aca="false">A41+1</f>
        <v>37</v>
      </c>
      <c r="B42" s="40" t="n">
        <v>41050500</v>
      </c>
      <c r="C42" s="61" t="s">
        <v>47</v>
      </c>
      <c r="D42" s="59"/>
      <c r="E42" s="87" t="n">
        <v>13517.689</v>
      </c>
      <c r="F42" s="66" t="n">
        <v>13517.689</v>
      </c>
      <c r="G42" s="45" t="n">
        <v>7386.729</v>
      </c>
      <c r="H42" s="85" t="n">
        <v>13517.689</v>
      </c>
      <c r="I42" s="46" t="n">
        <f aca="false">H42*100/F42</f>
        <v>100</v>
      </c>
      <c r="J42" s="47" t="n">
        <f aca="false">H42-F42</f>
        <v>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s="38" customFormat="true" ht="24.75" hidden="false" customHeight="true" outlineLevel="0" collapsed="false">
      <c r="A43" s="39" t="n">
        <f aca="false">A42+1</f>
        <v>38</v>
      </c>
      <c r="B43" s="40" t="n">
        <v>41050600</v>
      </c>
      <c r="C43" s="61" t="s">
        <v>48</v>
      </c>
      <c r="D43" s="59"/>
      <c r="E43" s="66" t="n">
        <v>13518.49</v>
      </c>
      <c r="F43" s="88" t="n">
        <v>13518.49</v>
      </c>
      <c r="G43" s="45" t="n">
        <v>13363.03</v>
      </c>
      <c r="H43" s="85" t="n">
        <v>26881.52</v>
      </c>
      <c r="I43" s="46" t="n">
        <f aca="false">H43*100/F43</f>
        <v>198.850019491822</v>
      </c>
      <c r="J43" s="47" t="n">
        <f aca="false">H43-F43</f>
        <v>13363.03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s="38" customFormat="true" ht="141.75" hidden="false" customHeight="true" outlineLevel="0" collapsed="false">
      <c r="A44" s="39" t="n">
        <f aca="false">A43+1</f>
        <v>39</v>
      </c>
      <c r="B44" s="40" t="n">
        <v>41050900</v>
      </c>
      <c r="C44" s="89" t="s">
        <v>49</v>
      </c>
      <c r="D44" s="59"/>
      <c r="E44" s="45" t="n">
        <v>7547.251</v>
      </c>
      <c r="F44" s="45" t="n">
        <v>7547.251</v>
      </c>
      <c r="G44" s="45"/>
      <c r="H44" s="45" t="n">
        <v>7547.251</v>
      </c>
      <c r="I44" s="46"/>
      <c r="J44" s="4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s="38" customFormat="true" ht="24.95" hidden="false" customHeight="true" outlineLevel="0" collapsed="false">
      <c r="A45" s="39" t="n">
        <f aca="false">A44+1</f>
        <v>40</v>
      </c>
      <c r="B45" s="40" t="n">
        <v>41051000</v>
      </c>
      <c r="C45" s="61" t="s">
        <v>50</v>
      </c>
      <c r="D45" s="42"/>
      <c r="E45" s="43" t="n">
        <v>8728.2</v>
      </c>
      <c r="F45" s="44" t="n">
        <v>7960.4</v>
      </c>
      <c r="G45" s="43" t="n">
        <v>727.6</v>
      </c>
      <c r="H45" s="45" t="n">
        <v>7830.15</v>
      </c>
      <c r="I45" s="46" t="n">
        <f aca="false">H45*100/F45</f>
        <v>98.3637756896638</v>
      </c>
      <c r="J45" s="47" t="n">
        <f aca="false">H45-F45</f>
        <v>-130.25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s="38" customFormat="true" ht="39" hidden="false" customHeight="false" outlineLevel="0" collapsed="false">
      <c r="A46" s="39" t="n">
        <f aca="false">A45+1</f>
        <v>41</v>
      </c>
      <c r="B46" s="40" t="n">
        <v>41051200</v>
      </c>
      <c r="C46" s="61" t="s">
        <v>51</v>
      </c>
      <c r="D46" s="59"/>
      <c r="E46" s="66" t="n">
        <v>896.688</v>
      </c>
      <c r="F46" s="44" t="n">
        <v>896.688</v>
      </c>
      <c r="G46" s="53"/>
      <c r="H46" s="53" t="n">
        <v>896.688</v>
      </c>
      <c r="I46" s="46" t="n">
        <f aca="false">H46*100/F46</f>
        <v>100</v>
      </c>
      <c r="J46" s="47" t="n">
        <f aca="false">H46-F46</f>
        <v>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s="38" customFormat="true" ht="39" hidden="false" customHeight="false" outlineLevel="0" collapsed="false">
      <c r="A47" s="39" t="n">
        <f aca="false">A46+1</f>
        <v>42</v>
      </c>
      <c r="B47" s="40" t="n">
        <v>41051400</v>
      </c>
      <c r="C47" s="61" t="s">
        <v>52</v>
      </c>
      <c r="D47" s="90"/>
      <c r="E47" s="49" t="n">
        <v>11754.022</v>
      </c>
      <c r="F47" s="44" t="n">
        <v>11754.022</v>
      </c>
      <c r="G47" s="53"/>
      <c r="H47" s="53" t="n">
        <v>11754.022</v>
      </c>
      <c r="I47" s="46" t="n">
        <f aca="false">H47*100/F47</f>
        <v>100</v>
      </c>
      <c r="J47" s="47" t="n">
        <f aca="false">H47-F47</f>
        <v>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s="38" customFormat="true" ht="24.95" hidden="false" customHeight="true" outlineLevel="0" collapsed="false">
      <c r="A48" s="39" t="n">
        <f aca="false">A47+1</f>
        <v>43</v>
      </c>
      <c r="B48" s="40" t="n">
        <v>41053900</v>
      </c>
      <c r="C48" s="61" t="s">
        <v>53</v>
      </c>
      <c r="D48" s="80"/>
      <c r="E48" s="91" t="n">
        <v>20760.473</v>
      </c>
      <c r="F48" s="44" t="n">
        <v>20677.665</v>
      </c>
      <c r="G48" s="43" t="n">
        <v>8106.51583</v>
      </c>
      <c r="H48" s="45" t="n">
        <v>9874.98252</v>
      </c>
      <c r="I48" s="46" t="n">
        <f aca="false">H48*100/F48</f>
        <v>47.7567584154207</v>
      </c>
      <c r="J48" s="47" t="n">
        <f aca="false">H48-F48</f>
        <v>-10802.68248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s="100" customFormat="true" ht="127.5" hidden="false" customHeight="true" outlineLevel="0" collapsed="false">
      <c r="A49" s="92" t="n">
        <f aca="false">A48+1</f>
        <v>44</v>
      </c>
      <c r="B49" s="93" t="n">
        <v>41059300</v>
      </c>
      <c r="C49" s="94" t="s">
        <v>54</v>
      </c>
      <c r="D49" s="95"/>
      <c r="E49" s="91" t="n">
        <v>273.788</v>
      </c>
      <c r="F49" s="44" t="n">
        <v>136.894</v>
      </c>
      <c r="G49" s="43" t="n">
        <v>136.894</v>
      </c>
      <c r="H49" s="96" t="n">
        <v>136.894</v>
      </c>
      <c r="I49" s="97"/>
      <c r="J49" s="98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s="38" customFormat="true" ht="24.75" hidden="false" customHeight="true" outlineLevel="0" collapsed="false">
      <c r="A50" s="39" t="n">
        <f aca="false">A49+1</f>
        <v>45</v>
      </c>
      <c r="B50" s="40"/>
      <c r="C50" s="101" t="s">
        <v>55</v>
      </c>
      <c r="D50" s="68" t="n">
        <f aca="false">D34+D36+D37</f>
        <v>3636482.1</v>
      </c>
      <c r="E50" s="68" t="n">
        <f aca="false">E34+E36+E37</f>
        <v>3824273.58588</v>
      </c>
      <c r="F50" s="68" t="n">
        <f aca="false">F34+F36+F37</f>
        <v>3505142.68388</v>
      </c>
      <c r="G50" s="68" t="n">
        <f aca="false">G34+G36+G37</f>
        <v>391861.44379</v>
      </c>
      <c r="H50" s="68" t="n">
        <f aca="false">H34+H36+H37</f>
        <v>3544020.65651</v>
      </c>
      <c r="I50" s="69" t="n">
        <f aca="false">H50*100/F50</f>
        <v>101.109169472866</v>
      </c>
      <c r="J50" s="70" t="n">
        <f aca="false">H50-F50</f>
        <v>38877.9726300002</v>
      </c>
      <c r="K50" s="37"/>
      <c r="L50" s="37" t="n">
        <f aca="false">H50+H44</f>
        <v>3551567.90751</v>
      </c>
      <c r="M50" s="37"/>
      <c r="N50" s="37"/>
      <c r="O50" s="37"/>
      <c r="P50" s="37"/>
      <c r="Q50" s="37"/>
      <c r="R50" s="37"/>
      <c r="S50" s="37"/>
      <c r="T50" s="37"/>
      <c r="U50" s="37"/>
    </row>
    <row r="51" s="38" customFormat="true" ht="12" hidden="false" customHeight="true" outlineLevel="0" collapsed="false">
      <c r="A51" s="39"/>
      <c r="B51" s="40"/>
      <c r="C51" s="101"/>
      <c r="D51" s="68"/>
      <c r="E51" s="68"/>
      <c r="F51" s="102"/>
      <c r="G51" s="103"/>
      <c r="H51" s="68"/>
      <c r="I51" s="69"/>
      <c r="J51" s="70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s="38" customFormat="true" ht="24.95" hidden="false" customHeight="true" outlineLevel="0" collapsed="false">
      <c r="A52" s="39" t="n">
        <f aca="false">A50+1</f>
        <v>46</v>
      </c>
      <c r="B52" s="40"/>
      <c r="C52" s="104" t="s">
        <v>56</v>
      </c>
      <c r="D52" s="105" t="n">
        <f aca="false">D53+D54+D55+D56</f>
        <v>14000.024</v>
      </c>
      <c r="E52" s="105" t="n">
        <f aca="false">E53+E54+E55+E56</f>
        <v>70204.86</v>
      </c>
      <c r="F52" s="105" t="n">
        <f aca="false">F53+F54+F55+F56</f>
        <v>70204.836</v>
      </c>
      <c r="G52" s="105" t="n">
        <f aca="false">G53+G54+G55+G56</f>
        <v>2860.93728</v>
      </c>
      <c r="H52" s="105" t="n">
        <f aca="false">H53+H54+H55+H56</f>
        <v>72946.98334</v>
      </c>
      <c r="I52" s="106" t="n">
        <f aca="false">H52*100/F52</f>
        <v>103.905923717278</v>
      </c>
      <c r="J52" s="106" t="n">
        <f aca="false">H52-F52</f>
        <v>2742.14733999998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s="38" customFormat="true" ht="24.75" hidden="false" customHeight="true" outlineLevel="0" collapsed="false">
      <c r="A53" s="39" t="n">
        <f aca="false">A52+1</f>
        <v>47</v>
      </c>
      <c r="B53" s="40" t="n">
        <v>31030001</v>
      </c>
      <c r="C53" s="41" t="s">
        <v>57</v>
      </c>
      <c r="D53" s="59" t="n">
        <v>3000</v>
      </c>
      <c r="E53" s="66" t="n">
        <v>9600</v>
      </c>
      <c r="F53" s="44" t="n">
        <v>9600</v>
      </c>
      <c r="G53" s="42"/>
      <c r="H53" s="53" t="n">
        <v>9636.2918</v>
      </c>
      <c r="I53" s="46" t="n">
        <f aca="false">H53*100/F53</f>
        <v>100.378039583333</v>
      </c>
      <c r="J53" s="47" t="n">
        <f aca="false">H53-F53</f>
        <v>36.2918000000009</v>
      </c>
      <c r="K53" s="37"/>
      <c r="L53" s="37"/>
      <c r="M53" s="37"/>
      <c r="N53" s="37" t="s">
        <v>58</v>
      </c>
      <c r="O53" s="37"/>
      <c r="P53" s="37"/>
      <c r="Q53" s="37"/>
      <c r="R53" s="37"/>
      <c r="S53" s="37"/>
      <c r="T53" s="37"/>
      <c r="U53" s="37"/>
    </row>
    <row r="54" s="38" customFormat="true" ht="24.95" hidden="false" customHeight="true" outlineLevel="0" collapsed="false">
      <c r="A54" s="39" t="n">
        <f aca="false">A53+1</f>
        <v>48</v>
      </c>
      <c r="B54" s="40" t="n">
        <v>33010100</v>
      </c>
      <c r="C54" s="41" t="s">
        <v>59</v>
      </c>
      <c r="D54" s="59" t="n">
        <v>11000</v>
      </c>
      <c r="E54" s="66" t="n">
        <v>56404.836</v>
      </c>
      <c r="F54" s="44" t="n">
        <v>56404.836</v>
      </c>
      <c r="G54" s="107" t="n">
        <v>15.3631</v>
      </c>
      <c r="H54" s="85" t="n">
        <v>56216.50977</v>
      </c>
      <c r="I54" s="46" t="n">
        <f aca="false">H54*100/F54</f>
        <v>99.666116873383</v>
      </c>
      <c r="J54" s="47" t="n">
        <f aca="false">H54-F54</f>
        <v>-188.326230000006</v>
      </c>
      <c r="K54" s="37"/>
      <c r="L54" s="37"/>
      <c r="M54" s="37"/>
      <c r="N54" s="37" t="s">
        <v>60</v>
      </c>
      <c r="O54" s="37"/>
      <c r="P54" s="37"/>
      <c r="Q54" s="37"/>
      <c r="R54" s="37"/>
      <c r="S54" s="37"/>
      <c r="T54" s="37"/>
      <c r="U54" s="37"/>
    </row>
    <row r="55" s="38" customFormat="true" ht="24.95" hidden="false" customHeight="true" outlineLevel="0" collapsed="false">
      <c r="A55" s="39" t="n">
        <f aca="false">A54+1</f>
        <v>49</v>
      </c>
      <c r="B55" s="40" t="n">
        <v>24170000</v>
      </c>
      <c r="C55" s="41" t="s">
        <v>61</v>
      </c>
      <c r="D55" s="59"/>
      <c r="E55" s="66" t="n">
        <v>4200</v>
      </c>
      <c r="F55" s="44" t="n">
        <v>4200</v>
      </c>
      <c r="G55" s="42" t="n">
        <v>2845.57418</v>
      </c>
      <c r="H55" s="85" t="n">
        <v>7094.18177</v>
      </c>
      <c r="I55" s="46" t="n">
        <f aca="false">H55*100/F55</f>
        <v>168.909089761905</v>
      </c>
      <c r="J55" s="47" t="n">
        <f aca="false">H55-F55</f>
        <v>2894.18177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s="38" customFormat="true" ht="24.95" hidden="false" customHeight="true" outlineLevel="0" collapsed="false">
      <c r="A56" s="39" t="n">
        <f aca="false">A55+1</f>
        <v>50</v>
      </c>
      <c r="B56" s="40" t="n">
        <v>24110700</v>
      </c>
      <c r="C56" s="50" t="s">
        <v>62</v>
      </c>
      <c r="D56" s="108" t="n">
        <v>0.024</v>
      </c>
      <c r="E56" s="109" t="n">
        <v>0.024</v>
      </c>
      <c r="F56" s="44"/>
      <c r="G56" s="110"/>
      <c r="H56" s="108"/>
      <c r="I56" s="46"/>
      <c r="J56" s="47" t="n">
        <f aca="false">H56-F56</f>
        <v>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s="38" customFormat="true" ht="24.95" hidden="false" customHeight="true" outlineLevel="0" collapsed="false">
      <c r="A57" s="39" t="n">
        <f aca="false">A56+1</f>
        <v>51</v>
      </c>
      <c r="B57" s="40"/>
      <c r="C57" s="111" t="s">
        <v>63</v>
      </c>
      <c r="D57" s="105" t="n">
        <f aca="false">SUM(D58:D65)</f>
        <v>74230.2</v>
      </c>
      <c r="E57" s="105" t="n">
        <f aca="false">SUM(E58:E65)</f>
        <v>164403.548</v>
      </c>
      <c r="F57" s="105" t="n">
        <f aca="false">SUM(F58:F65)</f>
        <v>155516.948</v>
      </c>
      <c r="G57" s="105" t="n">
        <f aca="false">SUM(G58:G65)</f>
        <v>23984.24266</v>
      </c>
      <c r="H57" s="105" t="n">
        <f aca="false">SUM(H58:H65)</f>
        <v>137892.37587</v>
      </c>
      <c r="I57" s="106" t="n">
        <f aca="false">H57*100/F57</f>
        <v>88.6671051890756</v>
      </c>
      <c r="J57" s="106" t="n">
        <f aca="false">H57-F57</f>
        <v>-17624.57213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38" customFormat="true" ht="24.95" hidden="false" customHeight="true" outlineLevel="0" collapsed="false">
      <c r="A58" s="39" t="n">
        <f aca="false">A57+1</f>
        <v>52</v>
      </c>
      <c r="B58" s="40" t="n">
        <v>19010000</v>
      </c>
      <c r="C58" s="41" t="s">
        <v>64</v>
      </c>
      <c r="D58" s="42" t="n">
        <v>1650</v>
      </c>
      <c r="E58" s="43" t="n">
        <v>1650</v>
      </c>
      <c r="F58" s="44" t="n">
        <v>1650</v>
      </c>
      <c r="G58" s="45" t="n">
        <v>686.22986</v>
      </c>
      <c r="H58" s="45" t="n">
        <v>2662.64113</v>
      </c>
      <c r="I58" s="112" t="n">
        <f aca="false">H58*100/F58</f>
        <v>161.37218969697</v>
      </c>
      <c r="J58" s="47" t="n">
        <f aca="false">H58-F58</f>
        <v>1012.64113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s="38" customFormat="true" ht="36" hidden="false" customHeight="true" outlineLevel="0" collapsed="false">
      <c r="A59" s="39" t="n">
        <f aca="false">A58+1</f>
        <v>53</v>
      </c>
      <c r="B59" s="40" t="n">
        <v>24062100</v>
      </c>
      <c r="C59" s="61" t="s">
        <v>65</v>
      </c>
      <c r="D59" s="42" t="n">
        <v>250</v>
      </c>
      <c r="E59" s="43" t="n">
        <v>250</v>
      </c>
      <c r="F59" s="44" t="n">
        <v>250</v>
      </c>
      <c r="G59" s="45"/>
      <c r="H59" s="45" t="n">
        <v>31.02103</v>
      </c>
      <c r="I59" s="112" t="n">
        <f aca="false">H59*100/F59</f>
        <v>12.408412</v>
      </c>
      <c r="J59" s="47" t="n">
        <f aca="false">H59-F59</f>
        <v>-218.97897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s="38" customFormat="true" ht="24.95" hidden="false" customHeight="true" outlineLevel="0" collapsed="false">
      <c r="A60" s="39" t="n">
        <f aca="false">A59+1</f>
        <v>54</v>
      </c>
      <c r="B60" s="40" t="n">
        <v>24110900</v>
      </c>
      <c r="C60" s="61" t="s">
        <v>66</v>
      </c>
      <c r="D60" s="42" t="n">
        <v>2</v>
      </c>
      <c r="E60" s="43" t="n">
        <v>2</v>
      </c>
      <c r="F60" s="44" t="n">
        <v>1</v>
      </c>
      <c r="G60" s="45"/>
      <c r="H60" s="45" t="n">
        <v>0.70512</v>
      </c>
      <c r="I60" s="112" t="n">
        <f aca="false">H60*100/F60</f>
        <v>70.512</v>
      </c>
      <c r="J60" s="47" t="n">
        <f aca="false">H60-F60</f>
        <v>-0.29488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s="38" customFormat="true" ht="39" hidden="false" customHeight="false" outlineLevel="0" collapsed="false">
      <c r="A61" s="39" t="n">
        <f aca="false">A60+1</f>
        <v>55</v>
      </c>
      <c r="B61" s="40" t="n">
        <v>25010000</v>
      </c>
      <c r="C61" s="61" t="s">
        <v>67</v>
      </c>
      <c r="D61" s="42" t="n">
        <v>71615.2</v>
      </c>
      <c r="E61" s="43" t="n">
        <v>71615.2</v>
      </c>
      <c r="F61" s="43" t="n">
        <v>62729.6</v>
      </c>
      <c r="G61" s="45" t="n">
        <v>7199.16913</v>
      </c>
      <c r="H61" s="45" t="n">
        <v>62729.56187</v>
      </c>
      <c r="I61" s="112" t="n">
        <f aca="false">H61*100/F61</f>
        <v>99.9999392152987</v>
      </c>
      <c r="J61" s="47" t="n">
        <f aca="false">H61-F61</f>
        <v>-0.0381300000008196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s="38" customFormat="true" ht="39" hidden="false" customHeight="false" outlineLevel="0" collapsed="false">
      <c r="A62" s="39" t="n">
        <f aca="false">A61+1</f>
        <v>56</v>
      </c>
      <c r="B62" s="40" t="n">
        <v>25020000</v>
      </c>
      <c r="C62" s="61" t="s">
        <v>68</v>
      </c>
      <c r="D62" s="42"/>
      <c r="E62" s="43"/>
      <c r="F62" s="44"/>
      <c r="G62" s="45" t="n">
        <v>15668.64772</v>
      </c>
      <c r="H62" s="45" t="n">
        <v>60941.79505</v>
      </c>
      <c r="I62" s="112"/>
      <c r="J62" s="47" t="n">
        <f aca="false">H62-F62</f>
        <v>60941.79505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s="38" customFormat="true" ht="41.25" hidden="false" customHeight="true" outlineLevel="0" collapsed="false">
      <c r="A63" s="39" t="n">
        <f aca="false">A62+1</f>
        <v>57</v>
      </c>
      <c r="B63" s="113" t="n">
        <v>41031400</v>
      </c>
      <c r="C63" s="114" t="s">
        <v>69</v>
      </c>
      <c r="D63" s="115"/>
      <c r="E63" s="43" t="n">
        <v>80000</v>
      </c>
      <c r="F63" s="44" t="n">
        <v>80000</v>
      </c>
      <c r="G63" s="45"/>
      <c r="H63" s="45"/>
      <c r="I63" s="112" t="n">
        <f aca="false">H63*100/F63</f>
        <v>0</v>
      </c>
      <c r="J63" s="47" t="n">
        <f aca="false">H63-F63</f>
        <v>-8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s="38" customFormat="true" ht="60.75" hidden="false" customHeight="true" outlineLevel="0" collapsed="false">
      <c r="A64" s="39" t="n">
        <f aca="false">A63+1</f>
        <v>58</v>
      </c>
      <c r="B64" s="113" t="n">
        <v>41051100</v>
      </c>
      <c r="C64" s="114" t="s">
        <v>70</v>
      </c>
      <c r="D64" s="115"/>
      <c r="E64" s="43" t="n">
        <v>10173.348</v>
      </c>
      <c r="F64" s="43" t="n">
        <v>10173.348</v>
      </c>
      <c r="G64" s="45"/>
      <c r="H64" s="45" t="n">
        <v>10173.348</v>
      </c>
      <c r="I64" s="112" t="n">
        <f aca="false">H64*100/F64</f>
        <v>100</v>
      </c>
      <c r="J64" s="47" t="n">
        <f aca="false">H64-F64</f>
        <v>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s="38" customFormat="true" ht="24.75" hidden="false" customHeight="true" outlineLevel="0" collapsed="false">
      <c r="A65" s="39" t="n">
        <f aca="false">A64+1</f>
        <v>59</v>
      </c>
      <c r="B65" s="113" t="n">
        <v>50110000</v>
      </c>
      <c r="C65" s="116" t="s">
        <v>71</v>
      </c>
      <c r="D65" s="115" t="n">
        <v>713</v>
      </c>
      <c r="E65" s="43" t="n">
        <v>713</v>
      </c>
      <c r="F65" s="117" t="n">
        <v>713</v>
      </c>
      <c r="G65" s="45" t="n">
        <v>430.19595</v>
      </c>
      <c r="H65" s="45" t="n">
        <v>1353.30367</v>
      </c>
      <c r="I65" s="46" t="n">
        <f aca="false">H65*100/F65</f>
        <v>189.804161290323</v>
      </c>
      <c r="J65" s="47" t="n">
        <f aca="false">H65-F65</f>
        <v>640.30367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s="38" customFormat="true" ht="24.95" hidden="false" customHeight="true" outlineLevel="0" collapsed="false">
      <c r="A66" s="39" t="n">
        <f aca="false">A65+1</f>
        <v>60</v>
      </c>
      <c r="B66" s="118"/>
      <c r="C66" s="101" t="s">
        <v>72</v>
      </c>
      <c r="D66" s="68" t="n">
        <f aca="false">D57+D52</f>
        <v>88230.224</v>
      </c>
      <c r="E66" s="68" t="n">
        <f aca="false">E57+E52</f>
        <v>234608.408</v>
      </c>
      <c r="F66" s="68" t="n">
        <f aca="false">F57+F52</f>
        <v>225721.784</v>
      </c>
      <c r="G66" s="68" t="n">
        <f aca="false">G57+G52</f>
        <v>26845.17994</v>
      </c>
      <c r="H66" s="68" t="n">
        <f aca="false">H57+H52</f>
        <v>210839.35921</v>
      </c>
      <c r="I66" s="69" t="n">
        <f aca="false">H66*100/F66</f>
        <v>93.4067396924348</v>
      </c>
      <c r="J66" s="70" t="n">
        <f aca="false">H66-F66</f>
        <v>-14882.42479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s="38" customFormat="true" ht="13.5" hidden="false" customHeight="true" outlineLevel="0" collapsed="false">
      <c r="A67" s="39"/>
      <c r="B67" s="118"/>
      <c r="C67" s="101"/>
      <c r="D67" s="68"/>
      <c r="E67" s="68"/>
      <c r="F67" s="71"/>
      <c r="G67" s="68"/>
      <c r="H67" s="71"/>
      <c r="I67" s="69"/>
      <c r="J67" s="70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38" customFormat="true" ht="24.95" hidden="false" customHeight="true" outlineLevel="0" collapsed="false">
      <c r="A68" s="39" t="n">
        <f aca="false">A66+1</f>
        <v>61</v>
      </c>
      <c r="B68" s="119"/>
      <c r="C68" s="120" t="s">
        <v>73</v>
      </c>
      <c r="D68" s="103" t="n">
        <f aca="false">D50+D66</f>
        <v>3724712.324</v>
      </c>
      <c r="E68" s="103" t="n">
        <f aca="false">E50+E66</f>
        <v>4058881.99388</v>
      </c>
      <c r="F68" s="103" t="n">
        <f aca="false">F50+F66</f>
        <v>3730864.46788</v>
      </c>
      <c r="G68" s="103" t="n">
        <f aca="false">G50+G66</f>
        <v>418706.62373</v>
      </c>
      <c r="H68" s="103" t="n">
        <f aca="false">H50+H66</f>
        <v>3754860.01572</v>
      </c>
      <c r="I68" s="121" t="n">
        <f aca="false">H68*100/F68</f>
        <v>100.643163214493</v>
      </c>
      <c r="J68" s="122" t="n">
        <f aca="false">H68-F68</f>
        <v>23995.5478400001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s="38" customFormat="true" ht="24.95" hidden="false" customHeight="true" outlineLevel="0" collapsed="false">
      <c r="A69" s="39" t="n">
        <f aca="false">A68+1</f>
        <v>62</v>
      </c>
      <c r="B69" s="113"/>
      <c r="C69" s="116" t="s">
        <v>74</v>
      </c>
      <c r="D69" s="115" t="n">
        <v>189360</v>
      </c>
      <c r="E69" s="115" t="n">
        <v>189360</v>
      </c>
      <c r="F69" s="107"/>
      <c r="G69" s="85"/>
      <c r="H69" s="85"/>
      <c r="I69" s="123"/>
      <c r="J69" s="4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s="126" customFormat="true" ht="24.95" hidden="false" customHeight="true" outlineLevel="0" collapsed="false">
      <c r="A70" s="39" t="n">
        <f aca="false">A69+1</f>
        <v>63</v>
      </c>
      <c r="B70" s="72"/>
      <c r="C70" s="101" t="s">
        <v>75</v>
      </c>
      <c r="D70" s="124" t="n">
        <f aca="false">D68+D69</f>
        <v>3914072.324</v>
      </c>
      <c r="E70" s="124" t="n">
        <f aca="false">E68+E69</f>
        <v>4248241.99388</v>
      </c>
      <c r="F70" s="124" t="n">
        <f aca="false">F68+F69</f>
        <v>3730864.46788</v>
      </c>
      <c r="G70" s="124" t="n">
        <f aca="false">G68+G69</f>
        <v>418706.62373</v>
      </c>
      <c r="H70" s="124" t="n">
        <f aca="false">H68+H69</f>
        <v>3754860.01572</v>
      </c>
      <c r="I70" s="69" t="n">
        <f aca="false">H70*100/F70</f>
        <v>100.643163214493</v>
      </c>
      <c r="J70" s="70" t="n">
        <f aca="false">J68+J69</f>
        <v>23995.5478400001</v>
      </c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</row>
    <row r="71" s="38" customFormat="true" ht="24" hidden="false" customHeight="true" outlineLevel="0" collapsed="false">
      <c r="B71" s="127"/>
      <c r="C71" s="21"/>
      <c r="D71" s="128"/>
      <c r="E71" s="129"/>
      <c r="F71" s="129"/>
      <c r="G71" s="128"/>
      <c r="H71" s="128"/>
      <c r="I71" s="130"/>
      <c r="J71" s="13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s="38" customFormat="true" ht="24" hidden="false" customHeight="true" outlineLevel="0" collapsed="false">
      <c r="B72" s="127"/>
      <c r="C72" s="21"/>
      <c r="D72" s="128"/>
      <c r="E72" s="129"/>
      <c r="F72" s="129"/>
      <c r="G72" s="128"/>
      <c r="H72" s="128"/>
      <c r="I72" s="130"/>
      <c r="J72" s="131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s="38" customFormat="true" ht="24" hidden="false" customHeight="true" outlineLevel="0" collapsed="false">
      <c r="B73" s="127"/>
      <c r="C73" s="21"/>
      <c r="D73" s="128"/>
      <c r="E73" s="129"/>
      <c r="F73" s="129"/>
      <c r="G73" s="128"/>
      <c r="H73" s="128"/>
      <c r="I73" s="130"/>
      <c r="J73" s="131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s="38" customFormat="true" ht="24" hidden="false" customHeight="true" outlineLevel="0" collapsed="false">
      <c r="B74" s="127"/>
      <c r="C74" s="21"/>
      <c r="D74" s="128"/>
      <c r="E74" s="129"/>
      <c r="F74" s="129"/>
      <c r="G74" s="128"/>
      <c r="H74" s="128"/>
      <c r="I74" s="130"/>
      <c r="J74" s="131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s="38" customFormat="true" ht="20.25" hidden="false" customHeight="false" outlineLevel="0" collapsed="false">
      <c r="B75" s="127"/>
      <c r="C75" s="21"/>
      <c r="D75" s="128"/>
      <c r="E75" s="129"/>
      <c r="F75" s="129"/>
      <c r="G75" s="128" t="s">
        <v>58</v>
      </c>
      <c r="H75" s="128"/>
      <c r="I75" s="130"/>
      <c r="J75" s="131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s="38" customFormat="true" ht="20.25" hidden="false" customHeight="false" outlineLevel="0" collapsed="false">
      <c r="B76" s="127"/>
      <c r="C76" s="21"/>
      <c r="D76" s="128"/>
      <c r="E76" s="129"/>
      <c r="F76" s="129"/>
      <c r="G76" s="128"/>
      <c r="H76" s="128"/>
      <c r="I76" s="130"/>
      <c r="J76" s="131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s="38" customFormat="true" ht="20.25" hidden="false" customHeight="false" outlineLevel="0" collapsed="false">
      <c r="B77" s="127"/>
      <c r="C77" s="21"/>
      <c r="D77" s="128"/>
      <c r="E77" s="129"/>
      <c r="F77" s="129"/>
      <c r="G77" s="128"/>
      <c r="H77" s="128"/>
      <c r="I77" s="130"/>
      <c r="J77" s="131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s="38" customFormat="true" ht="20.25" hidden="false" customHeight="false" outlineLevel="0" collapsed="false">
      <c r="B78" s="127"/>
      <c r="C78" s="21"/>
      <c r="D78" s="128"/>
      <c r="E78" s="129"/>
      <c r="F78" s="129"/>
      <c r="G78" s="128"/>
      <c r="H78" s="128"/>
      <c r="I78" s="130"/>
      <c r="J78" s="131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s="38" customFormat="true" ht="20.25" hidden="false" customHeight="false" outlineLevel="0" collapsed="false">
      <c r="B79" s="127"/>
      <c r="C79" s="21"/>
      <c r="D79" s="128"/>
      <c r="E79" s="129"/>
      <c r="F79" s="129"/>
      <c r="G79" s="128"/>
      <c r="H79" s="128"/>
      <c r="I79" s="130"/>
      <c r="J79" s="131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s="38" customFormat="true" ht="20.25" hidden="false" customHeight="false" outlineLevel="0" collapsed="false">
      <c r="B80" s="127"/>
      <c r="C80" s="21"/>
      <c r="D80" s="128"/>
      <c r="E80" s="129"/>
      <c r="F80" s="129"/>
      <c r="G80" s="128"/>
      <c r="H80" s="128"/>
      <c r="I80" s="130"/>
      <c r="J80" s="131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s="38" customFormat="true" ht="20.25" hidden="false" customHeight="false" outlineLevel="0" collapsed="false">
      <c r="B81" s="127"/>
      <c r="C81" s="21"/>
      <c r="D81" s="128"/>
      <c r="E81" s="129"/>
      <c r="F81" s="129"/>
      <c r="G81" s="128"/>
      <c r="H81" s="128"/>
      <c r="I81" s="130"/>
      <c r="J81" s="131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s="38" customFormat="true" ht="20.25" hidden="false" customHeight="false" outlineLevel="0" collapsed="false">
      <c r="B82" s="127"/>
      <c r="C82" s="21"/>
      <c r="D82" s="128"/>
      <c r="E82" s="129"/>
      <c r="F82" s="129"/>
      <c r="G82" s="128"/>
      <c r="H82" s="128"/>
      <c r="I82" s="130"/>
      <c r="J82" s="131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s="38" customFormat="true" ht="20.25" hidden="false" customHeight="false" outlineLevel="0" collapsed="false">
      <c r="B83" s="127"/>
      <c r="C83" s="21"/>
      <c r="D83" s="128"/>
      <c r="E83" s="129"/>
      <c r="F83" s="129"/>
      <c r="G83" s="128"/>
      <c r="H83" s="128"/>
      <c r="I83" s="130"/>
      <c r="J83" s="131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s="38" customFormat="true" ht="20.25" hidden="false" customHeight="false" outlineLevel="0" collapsed="false">
      <c r="B84" s="127"/>
      <c r="C84" s="21"/>
      <c r="D84" s="128"/>
      <c r="E84" s="129"/>
      <c r="F84" s="129"/>
      <c r="G84" s="128"/>
      <c r="H84" s="128"/>
      <c r="I84" s="130"/>
      <c r="J84" s="131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s="38" customFormat="true" ht="20.25" hidden="false" customHeight="false" outlineLevel="0" collapsed="false">
      <c r="B85" s="127"/>
      <c r="C85" s="21"/>
      <c r="D85" s="128"/>
      <c r="E85" s="129"/>
      <c r="F85" s="129"/>
      <c r="G85" s="128"/>
      <c r="H85" s="128"/>
      <c r="I85" s="130"/>
      <c r="J85" s="131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s="38" customFormat="true" ht="20.25" hidden="false" customHeight="false" outlineLevel="0" collapsed="false">
      <c r="B86" s="127"/>
      <c r="C86" s="21"/>
      <c r="D86" s="128"/>
      <c r="E86" s="129"/>
      <c r="F86" s="129"/>
      <c r="G86" s="128"/>
      <c r="H86" s="128"/>
      <c r="I86" s="130"/>
      <c r="J86" s="131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s="38" customFormat="true" ht="20.25" hidden="false" customHeight="false" outlineLevel="0" collapsed="false">
      <c r="B87" s="127"/>
      <c r="C87" s="21"/>
      <c r="D87" s="128"/>
      <c r="E87" s="129"/>
      <c r="F87" s="129"/>
      <c r="G87" s="128"/>
      <c r="H87" s="128"/>
      <c r="I87" s="130"/>
      <c r="J87" s="131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s="38" customFormat="true" ht="20.25" hidden="false" customHeight="false" outlineLevel="0" collapsed="false">
      <c r="B88" s="127"/>
      <c r="C88" s="21"/>
      <c r="D88" s="128"/>
      <c r="E88" s="129"/>
      <c r="F88" s="129"/>
      <c r="G88" s="128"/>
      <c r="H88" s="128"/>
      <c r="I88" s="130"/>
      <c r="J88" s="131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s="38" customFormat="true" ht="20.25" hidden="false" customHeight="false" outlineLevel="0" collapsed="false">
      <c r="B89" s="127"/>
      <c r="C89" s="21"/>
      <c r="D89" s="128"/>
      <c r="E89" s="129"/>
      <c r="F89" s="129"/>
      <c r="G89" s="128"/>
      <c r="H89" s="128"/>
      <c r="I89" s="130"/>
      <c r="J89" s="131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s="38" customFormat="true" ht="20.25" hidden="false" customHeight="false" outlineLevel="0" collapsed="false">
      <c r="B90" s="127"/>
      <c r="C90" s="21"/>
      <c r="D90" s="128"/>
      <c r="E90" s="129"/>
      <c r="F90" s="129"/>
      <c r="G90" s="128"/>
      <c r="H90" s="128"/>
      <c r="I90" s="130"/>
      <c r="J90" s="131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s="38" customFormat="true" ht="20.25" hidden="false" customHeight="false" outlineLevel="0" collapsed="false">
      <c r="B91" s="127"/>
      <c r="C91" s="21"/>
      <c r="D91" s="128"/>
      <c r="E91" s="129"/>
      <c r="F91" s="129"/>
      <c r="G91" s="128"/>
      <c r="H91" s="128"/>
      <c r="I91" s="130"/>
      <c r="J91" s="131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s="38" customFormat="true" ht="15" hidden="false" customHeight="false" outlineLevel="0" collapsed="false">
      <c r="B92" s="127"/>
      <c r="C92" s="21"/>
      <c r="D92" s="132"/>
      <c r="E92" s="133"/>
      <c r="F92" s="133"/>
      <c r="G92" s="84"/>
      <c r="H92" s="84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s="38" customFormat="true" ht="15" hidden="false" customHeight="false" outlineLevel="0" collapsed="false">
      <c r="B93" s="127"/>
      <c r="C93" s="21"/>
      <c r="D93" s="132"/>
      <c r="E93" s="133"/>
      <c r="F93" s="133"/>
      <c r="G93" s="84"/>
      <c r="H93" s="84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s="38" customFormat="true" ht="15" hidden="false" customHeight="false" outlineLevel="0" collapsed="false">
      <c r="B94" s="127"/>
      <c r="C94" s="21"/>
      <c r="D94" s="132"/>
      <c r="E94" s="133"/>
      <c r="F94" s="133"/>
      <c r="G94" s="84"/>
      <c r="H94" s="84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s="38" customFormat="true" ht="15" hidden="false" customHeight="false" outlineLevel="0" collapsed="false">
      <c r="B95" s="127"/>
      <c r="C95" s="21"/>
      <c r="D95" s="132"/>
      <c r="E95" s="133"/>
      <c r="F95" s="133"/>
      <c r="G95" s="84"/>
      <c r="H95" s="84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s="38" customFormat="true" ht="15" hidden="false" customHeight="false" outlineLevel="0" collapsed="false">
      <c r="B96" s="127"/>
      <c r="C96" s="21"/>
      <c r="D96" s="132"/>
      <c r="E96" s="133"/>
      <c r="F96" s="133"/>
      <c r="G96" s="84"/>
      <c r="H96" s="84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s="38" customFormat="true" ht="15" hidden="false" customHeight="false" outlineLevel="0" collapsed="false">
      <c r="B97" s="127"/>
      <c r="C97" s="21"/>
      <c r="D97" s="132"/>
      <c r="E97" s="133"/>
      <c r="F97" s="133"/>
      <c r="G97" s="84"/>
      <c r="H97" s="84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s="38" customFormat="true" ht="15" hidden="false" customHeight="false" outlineLevel="0" collapsed="false">
      <c r="B98" s="127"/>
      <c r="C98" s="21"/>
      <c r="D98" s="132"/>
      <c r="E98" s="133"/>
      <c r="F98" s="133"/>
      <c r="G98" s="84"/>
      <c r="H98" s="84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s="38" customFormat="true" ht="15" hidden="false" customHeight="false" outlineLevel="0" collapsed="false">
      <c r="B99" s="127"/>
      <c r="C99" s="21"/>
      <c r="D99" s="132"/>
      <c r="E99" s="133"/>
      <c r="F99" s="133"/>
      <c r="G99" s="84"/>
      <c r="H99" s="84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s="38" customFormat="true" ht="15" hidden="false" customHeight="false" outlineLevel="0" collapsed="false">
      <c r="B100" s="127"/>
      <c r="C100" s="21"/>
      <c r="D100" s="132"/>
      <c r="E100" s="133"/>
      <c r="F100" s="133"/>
      <c r="G100" s="84"/>
      <c r="H100" s="84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s="38" customFormat="true" ht="15" hidden="false" customHeight="false" outlineLevel="0" collapsed="false">
      <c r="B101" s="127"/>
      <c r="C101" s="21"/>
      <c r="D101" s="132"/>
      <c r="E101" s="133"/>
      <c r="F101" s="133"/>
      <c r="G101" s="84"/>
      <c r="H101" s="84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" hidden="false" customHeight="false" outlineLevel="0" collapsed="false">
      <c r="E102" s="134"/>
      <c r="F102" s="134"/>
    </row>
    <row r="103" customFormat="false" ht="15" hidden="false" customHeight="false" outlineLevel="0" collapsed="false">
      <c r="E103" s="134"/>
      <c r="F103" s="134"/>
    </row>
    <row r="104" customFormat="false" ht="15" hidden="false" customHeight="false" outlineLevel="0" collapsed="false">
      <c r="E104" s="134"/>
      <c r="F104" s="134"/>
    </row>
    <row r="105" customFormat="false" ht="15" hidden="false" customHeight="false" outlineLevel="0" collapsed="false">
      <c r="E105" s="134"/>
      <c r="F105" s="134"/>
    </row>
    <row r="106" customFormat="false" ht="15" hidden="false" customHeight="false" outlineLevel="0" collapsed="false">
      <c r="E106" s="134"/>
      <c r="F106" s="134"/>
    </row>
    <row r="107" customFormat="false" ht="15" hidden="false" customHeight="false" outlineLevel="0" collapsed="false">
      <c r="E107" s="134"/>
      <c r="F107" s="134"/>
    </row>
    <row r="108" customFormat="false" ht="15" hidden="false" customHeight="false" outlineLevel="0" collapsed="false">
      <c r="E108" s="134"/>
      <c r="F108" s="134"/>
    </row>
    <row r="109" customFormat="false" ht="15" hidden="false" customHeight="false" outlineLevel="0" collapsed="false">
      <c r="E109" s="134"/>
      <c r="F109" s="134"/>
    </row>
    <row r="110" customFormat="false" ht="15" hidden="false" customHeight="false" outlineLevel="0" collapsed="false">
      <c r="E110" s="134"/>
      <c r="F110" s="134"/>
    </row>
    <row r="111" customFormat="false" ht="15" hidden="false" customHeight="false" outlineLevel="0" collapsed="false">
      <c r="E111" s="134"/>
      <c r="F111" s="134"/>
    </row>
    <row r="112" customFormat="false" ht="15" hidden="false" customHeight="false" outlineLevel="0" collapsed="false">
      <c r="E112" s="134"/>
      <c r="F112" s="134"/>
    </row>
    <row r="113" customFormat="false" ht="15" hidden="false" customHeight="false" outlineLevel="0" collapsed="false">
      <c r="E113" s="134"/>
      <c r="F113" s="134"/>
    </row>
    <row r="114" customFormat="false" ht="15" hidden="false" customHeight="false" outlineLevel="0" collapsed="false">
      <c r="E114" s="134"/>
      <c r="F114" s="134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196527777777778" top="0.433333333333333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4-09-02T13:15:55Z</cp:lastPrinted>
  <dcterms:modified xsi:type="dcterms:W3CDTF">2024-12-02T12:15:39Z</dcterms:modified>
  <cp:revision>0</cp:revision>
  <dc:subject/>
  <dc:title/>
</cp:coreProperties>
</file>