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06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690898.9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5283883.7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5630.5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30386.2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98.38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57672.1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5155.8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476.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080.5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080.5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05103.0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04140.2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3585.2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17621.2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1962.7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001.1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30555.0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6032.4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09547.5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9079.8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895.1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00962.8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2967.0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27995.7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1289.5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19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71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247.1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73358.38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38332827.7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38332827.71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630839.62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630839.62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427788.71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47292.78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155758.13</v>
      </c>
      <c r="D129" s="15" t="n">
        <f aca="false">IF(OR(C129&lt;&gt;0),1,0)</f>
        <v>1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4" t="n">
        <v>25020000</v>
      </c>
      <c r="B131" s="34" t="s">
        <v>114</v>
      </c>
      <c r="C131" s="29" t="n">
        <v>0</v>
      </c>
      <c r="D131" s="15" t="n">
        <f aca="false">IF(OR(C131&lt;&gt;0),1,0)</f>
        <v>0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630839.62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38963667.33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09T09:00:40Z</dcterms:modified>
  <cp:revision>0</cp:revision>
  <dc:subject/>
  <dc:title/>
</cp:coreProperties>
</file>