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4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666612.48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235386.32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272861.19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38524.84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70217.1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49623.03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32345.79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51600.38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84512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3610.2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281.75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30.15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3.6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238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943013.9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604124.14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40293.4</v>
      </c>
      <c r="D32" s="11" t="n">
        <f aca="false">IF(OR(C32&lt;&gt;0),1,0)</f>
        <v>1</v>
      </c>
    </row>
    <row r="33" customFormat="false" ht="75" hidden="false" customHeight="false" outlineLevel="0" collapsed="false">
      <c r="A33" s="12" t="n">
        <v>18010100</v>
      </c>
      <c r="B33" s="25" t="s">
        <v>29</v>
      </c>
      <c r="C33" s="10" t="n">
        <v>646.76</v>
      </c>
      <c r="D33" s="11" t="n">
        <f aca="false">IF(OR(C33&lt;&gt;0),1,0)</f>
        <v>1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21653.92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59270.92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58721.8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463830.74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231926.18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65434.59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2756.45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63713.52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338889.76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249258.05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89631.71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2958.29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323.6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1114.09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30003.1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038375.58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144.75" hidden="true" customHeight="false" outlineLevel="0" collapsed="false">
      <c r="A105" s="12" t="n">
        <v>41050900</v>
      </c>
      <c r="B105" s="34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5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6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7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70.5" hidden="true" customHeight="true" outlineLevel="0" collapsed="false">
      <c r="A115" s="28" t="n">
        <v>41053000</v>
      </c>
      <c r="B115" s="34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8" t="s">
        <v>107</v>
      </c>
      <c r="C123" s="10" t="n">
        <v>3038375.58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9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40" t="s">
        <v>108</v>
      </c>
      <c r="C125" s="10" t="n">
        <v>496061.53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50754.93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44927.04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2700.95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3126.94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5083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5083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1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2" t="s">
        <v>129</v>
      </c>
      <c r="C150" s="10"/>
      <c r="D150" s="11" t="n">
        <f aca="false">IF(OR(C150&lt;&gt;0),1,0)</f>
        <v>0</v>
      </c>
    </row>
    <row r="151" customFormat="false" ht="21.75" hidden="false" customHeight="false" outlineLevel="0" collapsed="false">
      <c r="A151" s="12"/>
      <c r="B151" s="40" t="s">
        <v>130</v>
      </c>
      <c r="C151" s="10" t="n">
        <v>440223.6</v>
      </c>
      <c r="D151" s="11" t="n">
        <f aca="false">IF(OR(C151&lt;&gt;0),1,0)</f>
        <v>1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false" customHeight="false" outlineLevel="0" collapsed="false">
      <c r="A160" s="17" t="n">
        <v>33010101</v>
      </c>
      <c r="B160" s="22" t="s">
        <v>136</v>
      </c>
      <c r="C160" s="10" t="n">
        <v>440223.6</v>
      </c>
      <c r="D160" s="11" t="n">
        <f aca="false">IF(OR(C160&lt;&gt;0),1,0)</f>
        <v>1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496061.53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3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4" t="s">
        <v>139</v>
      </c>
      <c r="C165" s="45" t="n">
        <v>3534437.11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6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25T09:14:37Z</dcterms:modified>
  <cp:revision>0</cp:revision>
  <dc:subject/>
  <dc:title/>
</cp:coreProperties>
</file>