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4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347596.7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41091.8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476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797.5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6814.0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4131.27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31.13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646.92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7384.8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0740.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4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31.7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81.2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9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468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189775.5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75985.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5169.0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197.6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20.9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8350.4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20816.4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9501.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1957.4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7515.5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841.9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1139.28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1139.28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002650.8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79689.9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22960.8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8906.3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6105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 t="n">
        <v>290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702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3339.3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784718.4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33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33000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917718.4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29320.0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83699.7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80948.6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354.2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396.8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43331.29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43331.29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2289.0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2289.03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1927.78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6</v>
      </c>
      <c r="C139" s="15" t="n">
        <v>361.25</v>
      </c>
      <c r="D139" s="12" t="n">
        <f aca="false">IF(OR(C139&lt;&gt;0),1,0)</f>
        <v>1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229320.0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6147038.5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15T09:21:05Z</dcterms:modified>
  <cp:revision>0</cp:revision>
  <dc:subject/>
  <dc:title/>
</cp:coreProperties>
</file>