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0">
  <si>
    <t xml:space="preserve">Аналіз фінансування
 за період 01.01.2019 - 18.01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    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7130   Здійснення 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ка схем та проектних рішень масового застосування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0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79.84"/>
    <col collapsed="false" customWidth="true" hidden="false" outlineLevel="0" max="2" min="2" style="1" width="21.84"/>
    <col collapsed="false" customWidth="true" hidden="false" outlineLevel="0" max="3" min="3" style="1" width="19.42"/>
    <col collapsed="false" customWidth="true" hidden="false" outlineLevel="0" max="4" min="4" style="1" width="19.27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3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285085990</v>
      </c>
      <c r="C5" s="11" t="n">
        <v>206602794</v>
      </c>
      <c r="D5" s="11" t="n">
        <v>72930573.84</v>
      </c>
      <c r="E5" s="12" t="n">
        <f aca="false">D5*100/C5</f>
        <v>35.2998971737042</v>
      </c>
    </row>
    <row r="6" customFormat="false" ht="12" hidden="false" customHeight="true" outlineLevel="1" collapsed="false">
      <c r="A6" s="13" t="s">
        <v>8</v>
      </c>
      <c r="B6" s="11" t="n">
        <v>73983200</v>
      </c>
      <c r="C6" s="11" t="n">
        <v>5958062</v>
      </c>
      <c r="D6" s="11" t="n">
        <v>1611294</v>
      </c>
      <c r="E6" s="12" t="n">
        <f aca="false">D6*100/C6</f>
        <v>27.0439280423735</v>
      </c>
    </row>
    <row r="7" customFormat="false" ht="32.25" hidden="false" customHeight="true" outlineLevel="2" collapsed="false">
      <c r="A7" s="14" t="s">
        <v>9</v>
      </c>
      <c r="B7" s="15" t="n">
        <v>64835700</v>
      </c>
      <c r="C7" s="15" t="n">
        <v>5512600</v>
      </c>
      <c r="D7" s="15" t="n">
        <v>1574761</v>
      </c>
      <c r="E7" s="16" t="n">
        <f aca="false">D7*100/C7</f>
        <v>28.5665747560135</v>
      </c>
    </row>
    <row r="8" customFormat="false" ht="11.25" hidden="false" customHeight="true" outlineLevel="3" collapsed="false">
      <c r="A8" s="17" t="s">
        <v>10</v>
      </c>
      <c r="B8" s="15" t="n">
        <v>45090000</v>
      </c>
      <c r="C8" s="15" t="n">
        <v>3555300</v>
      </c>
      <c r="D8" s="15" t="n">
        <v>1262160</v>
      </c>
      <c r="E8" s="16" t="n">
        <f aca="false">D8*100/C8</f>
        <v>35.5008016201165</v>
      </c>
    </row>
    <row r="9" customFormat="false" ht="11.25" hidden="false" customHeight="true" outlineLevel="3" collapsed="false">
      <c r="A9" s="17" t="s">
        <v>11</v>
      </c>
      <c r="B9" s="15" t="n">
        <v>9919800</v>
      </c>
      <c r="C9" s="15" t="n">
        <v>782200</v>
      </c>
      <c r="D9" s="15" t="n">
        <v>279000</v>
      </c>
      <c r="E9" s="16" t="n">
        <f aca="false">D9*100/C9</f>
        <v>35.6686269496293</v>
      </c>
    </row>
    <row r="10" customFormat="false" ht="11.25" hidden="false" customHeight="true" outlineLevel="3" collapsed="false">
      <c r="A10" s="17" t="s">
        <v>12</v>
      </c>
      <c r="B10" s="15" t="n">
        <v>2865000</v>
      </c>
      <c r="C10" s="15" t="n">
        <v>586100</v>
      </c>
      <c r="D10" s="18"/>
      <c r="E10" s="16" t="n">
        <f aca="false">D10*100/C10</f>
        <v>0</v>
      </c>
    </row>
    <row r="11" customFormat="false" ht="11.25" hidden="false" customHeight="true" outlineLevel="3" collapsed="false">
      <c r="A11" s="17" t="s">
        <v>13</v>
      </c>
      <c r="B11" s="15" t="n">
        <v>4398000</v>
      </c>
      <c r="C11" s="15" t="n">
        <v>257400</v>
      </c>
      <c r="D11" s="15" t="n">
        <v>2701</v>
      </c>
      <c r="E11" s="16" t="n">
        <f aca="false">D11*100/C11</f>
        <v>1.04933954933955</v>
      </c>
    </row>
    <row r="12" customFormat="false" ht="11.25" hidden="false" customHeight="true" outlineLevel="3" collapsed="false">
      <c r="A12" s="17" t="s">
        <v>14</v>
      </c>
      <c r="B12" s="15" t="n">
        <v>90000</v>
      </c>
      <c r="C12" s="15" t="n">
        <v>7500</v>
      </c>
      <c r="D12" s="18"/>
      <c r="E12" s="16" t="n">
        <f aca="false">D12*100/C12</f>
        <v>0</v>
      </c>
    </row>
    <row r="13" customFormat="false" ht="11.25" hidden="false" customHeight="true" outlineLevel="3" collapsed="false">
      <c r="A13" s="17" t="s">
        <v>15</v>
      </c>
      <c r="B13" s="15" t="n">
        <v>971100</v>
      </c>
      <c r="C13" s="15" t="n">
        <v>162000</v>
      </c>
      <c r="D13" s="18"/>
      <c r="E13" s="16" t="n">
        <f aca="false">D13*100/C13</f>
        <v>0</v>
      </c>
    </row>
    <row r="14" customFormat="false" ht="11.25" hidden="false" customHeight="true" outlineLevel="3" collapsed="false">
      <c r="A14" s="17" t="s">
        <v>16</v>
      </c>
      <c r="B14" s="15" t="n">
        <v>48400</v>
      </c>
      <c r="C14" s="15" t="n">
        <v>42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7</v>
      </c>
      <c r="B15" s="15" t="n">
        <v>812000</v>
      </c>
      <c r="C15" s="15" t="n">
        <v>67800</v>
      </c>
      <c r="D15" s="18"/>
      <c r="E15" s="16" t="n">
        <f aca="false">D15*100/C15</f>
        <v>0</v>
      </c>
    </row>
    <row r="16" customFormat="false" ht="11.25" hidden="false" customHeight="true" outlineLevel="3" collapsed="false">
      <c r="A16" s="17" t="s">
        <v>18</v>
      </c>
      <c r="B16" s="15" t="n">
        <v>254600</v>
      </c>
      <c r="C16" s="15" t="n">
        <v>42400</v>
      </c>
      <c r="D16" s="18"/>
      <c r="E16" s="16" t="n">
        <f aca="false">D16*100/C16</f>
        <v>0</v>
      </c>
    </row>
    <row r="17" customFormat="false" ht="21.75" hidden="false" customHeight="true" outlineLevel="3" collapsed="false">
      <c r="A17" s="17" t="s">
        <v>19</v>
      </c>
      <c r="B17" s="15" t="n">
        <v>16800</v>
      </c>
      <c r="C17" s="15" t="n">
        <v>16800</v>
      </c>
      <c r="D17" s="18"/>
      <c r="E17" s="16" t="n">
        <f aca="false">D17*100/C17</f>
        <v>0</v>
      </c>
    </row>
    <row r="18" customFormat="false" ht="11.25" hidden="false" customHeight="true" outlineLevel="3" collapsed="false">
      <c r="A18" s="17" t="s">
        <v>20</v>
      </c>
      <c r="B18" s="15" t="n">
        <v>370000</v>
      </c>
      <c r="C18" s="15" t="n">
        <v>30900</v>
      </c>
      <c r="D18" s="15" t="n">
        <v>30900</v>
      </c>
      <c r="E18" s="16" t="n">
        <f aca="false">D18*100/C18</f>
        <v>100</v>
      </c>
    </row>
    <row r="19" customFormat="false" ht="11.25" hidden="false" customHeight="true" outlineLevel="2" collapsed="false">
      <c r="A19" s="14" t="s">
        <v>21</v>
      </c>
      <c r="B19" s="15" t="n">
        <v>593000</v>
      </c>
      <c r="C19" s="15" t="n">
        <v>66523</v>
      </c>
      <c r="D19" s="18"/>
      <c r="E19" s="16" t="n">
        <f aca="false">D19*100/C19</f>
        <v>0</v>
      </c>
    </row>
    <row r="20" customFormat="false" ht="11.25" hidden="false" customHeight="true" outlineLevel="3" collapsed="false">
      <c r="A20" s="17" t="s">
        <v>22</v>
      </c>
      <c r="B20" s="15" t="n">
        <v>593000</v>
      </c>
      <c r="C20" s="15" t="n">
        <v>66523</v>
      </c>
      <c r="D20" s="18"/>
      <c r="E20" s="16" t="n">
        <f aca="false">D20*100/C20</f>
        <v>0</v>
      </c>
    </row>
    <row r="21" customFormat="false" ht="11.25" hidden="false" customHeight="true" outlineLevel="2" collapsed="false">
      <c r="A21" s="14" t="s">
        <v>23</v>
      </c>
      <c r="B21" s="15" t="n">
        <v>141000</v>
      </c>
      <c r="C21" s="15" t="n">
        <v>8000</v>
      </c>
      <c r="D21" s="18"/>
      <c r="E21" s="16" t="n">
        <f aca="false">D21*100/C21</f>
        <v>0</v>
      </c>
    </row>
    <row r="22" customFormat="false" ht="21.75" hidden="false" customHeight="true" outlineLevel="3" collapsed="false">
      <c r="A22" s="17" t="s">
        <v>19</v>
      </c>
      <c r="B22" s="15" t="n">
        <v>108000</v>
      </c>
      <c r="C22" s="15" t="n">
        <v>5000</v>
      </c>
      <c r="D22" s="18"/>
      <c r="E22" s="16" t="n">
        <f aca="false">D22*100/C22</f>
        <v>0</v>
      </c>
    </row>
    <row r="23" customFormat="false" ht="11.25" hidden="false" customHeight="true" outlineLevel="3" collapsed="false">
      <c r="A23" s="17" t="s">
        <v>24</v>
      </c>
      <c r="B23" s="15" t="n">
        <v>33000</v>
      </c>
      <c r="C23" s="15" t="n">
        <v>3000</v>
      </c>
      <c r="D23" s="18"/>
      <c r="E23" s="16" t="n">
        <f aca="false">D23*100/C23</f>
        <v>0</v>
      </c>
    </row>
    <row r="24" customFormat="false" ht="11.25" hidden="false" customHeight="true" outlineLevel="2" collapsed="false">
      <c r="A24" s="14" t="s">
        <v>25</v>
      </c>
      <c r="B24" s="15" t="n">
        <v>2960700</v>
      </c>
      <c r="C24" s="15" t="n">
        <v>164000</v>
      </c>
      <c r="D24" s="15" t="n">
        <v>26350</v>
      </c>
      <c r="E24" s="16" t="n">
        <f aca="false">D24*100/C24</f>
        <v>16.0670731707317</v>
      </c>
    </row>
    <row r="25" customFormat="false" ht="11.25" hidden="false" customHeight="true" outlineLevel="3" collapsed="false">
      <c r="A25" s="17" t="s">
        <v>12</v>
      </c>
      <c r="B25" s="15" t="n">
        <v>900000</v>
      </c>
      <c r="C25" s="15" t="n">
        <v>50000</v>
      </c>
      <c r="D25" s="18"/>
      <c r="E25" s="16" t="n">
        <f aca="false">D25*100/C25</f>
        <v>0</v>
      </c>
    </row>
    <row r="26" customFormat="false" ht="11.25" hidden="false" customHeight="true" outlineLevel="3" collapsed="false">
      <c r="A26" s="17" t="s">
        <v>13</v>
      </c>
      <c r="B26" s="15" t="n">
        <v>820000</v>
      </c>
      <c r="C26" s="15" t="n">
        <v>10000</v>
      </c>
      <c r="D26" s="18"/>
      <c r="E26" s="16" t="n">
        <f aca="false">D26*100/C26</f>
        <v>0</v>
      </c>
    </row>
    <row r="27" customFormat="false" ht="21.75" hidden="false" customHeight="true" outlineLevel="3" collapsed="false">
      <c r="A27" s="17" t="s">
        <v>19</v>
      </c>
      <c r="B27" s="15" t="n">
        <v>1240700</v>
      </c>
      <c r="C27" s="15" t="n">
        <v>104000</v>
      </c>
      <c r="D27" s="15" t="n">
        <v>26350</v>
      </c>
      <c r="E27" s="16" t="n">
        <f aca="false">D27*100/C27</f>
        <v>25.3365384615385</v>
      </c>
    </row>
    <row r="28" customFormat="false" ht="11.25" hidden="false" customHeight="true" outlineLevel="2" collapsed="false">
      <c r="A28" s="14" t="s">
        <v>26</v>
      </c>
      <c r="B28" s="15" t="n">
        <v>334000</v>
      </c>
      <c r="C28" s="18"/>
      <c r="D28" s="18"/>
      <c r="E28" s="16"/>
    </row>
    <row r="29" customFormat="false" ht="21.75" hidden="false" customHeight="true" outlineLevel="3" collapsed="false">
      <c r="A29" s="17" t="s">
        <v>27</v>
      </c>
      <c r="B29" s="15" t="n">
        <v>334000</v>
      </c>
      <c r="C29" s="18"/>
      <c r="D29" s="18"/>
      <c r="E29" s="16"/>
    </row>
    <row r="30" customFormat="false" ht="11.25" hidden="false" customHeight="true" outlineLevel="2" collapsed="false">
      <c r="A30" s="14" t="s">
        <v>28</v>
      </c>
      <c r="B30" s="15" t="n">
        <v>400000</v>
      </c>
      <c r="C30" s="18"/>
      <c r="D30" s="18"/>
      <c r="E30" s="16"/>
    </row>
    <row r="31" customFormat="false" ht="21.75" hidden="false" customHeight="true" outlineLevel="3" collapsed="false">
      <c r="A31" s="17" t="s">
        <v>27</v>
      </c>
      <c r="B31" s="15" t="n">
        <v>400000</v>
      </c>
      <c r="C31" s="18"/>
      <c r="D31" s="18"/>
      <c r="E31" s="16"/>
    </row>
    <row r="32" customFormat="false" ht="11.25" hidden="false" customHeight="true" outlineLevel="2" collapsed="false">
      <c r="A32" s="14" t="s">
        <v>29</v>
      </c>
      <c r="B32" s="15" t="n">
        <v>2576800</v>
      </c>
      <c r="C32" s="15" t="n">
        <v>92345</v>
      </c>
      <c r="D32" s="18"/>
      <c r="E32" s="16" t="n">
        <f aca="false">D32*100/C32</f>
        <v>0</v>
      </c>
    </row>
    <row r="33" customFormat="false" ht="11.25" hidden="false" customHeight="true" outlineLevel="3" collapsed="false">
      <c r="A33" s="17" t="s">
        <v>12</v>
      </c>
      <c r="B33" s="15" t="n">
        <v>500000</v>
      </c>
      <c r="C33" s="15" t="n">
        <v>20000</v>
      </c>
      <c r="D33" s="18"/>
      <c r="E33" s="16" t="n">
        <f aca="false">D33*100/C33</f>
        <v>0</v>
      </c>
    </row>
    <row r="34" customFormat="false" ht="11.25" hidden="false" customHeight="true" outlineLevel="3" collapsed="false">
      <c r="A34" s="17" t="s">
        <v>13</v>
      </c>
      <c r="B34" s="15" t="n">
        <v>1180000</v>
      </c>
      <c r="C34" s="18"/>
      <c r="D34" s="18"/>
      <c r="E34" s="16"/>
    </row>
    <row r="35" customFormat="false" ht="11.25" hidden="false" customHeight="true" outlineLevel="3" collapsed="false">
      <c r="A35" s="17" t="s">
        <v>14</v>
      </c>
      <c r="B35" s="15" t="n">
        <v>20000</v>
      </c>
      <c r="C35" s="18"/>
      <c r="D35" s="18"/>
      <c r="E35" s="16"/>
    </row>
    <row r="36" customFormat="false" ht="11.25" hidden="false" customHeight="true" outlineLevel="3" collapsed="false">
      <c r="A36" s="17" t="s">
        <v>22</v>
      </c>
      <c r="B36" s="15" t="n">
        <v>876800</v>
      </c>
      <c r="C36" s="15" t="n">
        <v>72345</v>
      </c>
      <c r="D36" s="18"/>
      <c r="E36" s="16" t="n">
        <f aca="false">D36*100/C36</f>
        <v>0</v>
      </c>
    </row>
    <row r="37" customFormat="false" ht="11.25" hidden="false" customHeight="true" outlineLevel="2" collapsed="false">
      <c r="A37" s="14" t="s">
        <v>30</v>
      </c>
      <c r="B37" s="15" t="n">
        <v>195000</v>
      </c>
      <c r="C37" s="18"/>
      <c r="D37" s="18"/>
      <c r="E37" s="16"/>
    </row>
    <row r="38" customFormat="false" ht="11.25" hidden="false" customHeight="true" outlineLevel="3" collapsed="false">
      <c r="A38" s="17" t="s">
        <v>20</v>
      </c>
      <c r="B38" s="15" t="n">
        <v>195000</v>
      </c>
      <c r="C38" s="18"/>
      <c r="D38" s="18"/>
      <c r="E38" s="16"/>
    </row>
    <row r="39" customFormat="false" ht="11.25" hidden="false" customHeight="true" outlineLevel="2" collapsed="false">
      <c r="A39" s="14" t="s">
        <v>31</v>
      </c>
      <c r="B39" s="15" t="n">
        <v>385000</v>
      </c>
      <c r="C39" s="18"/>
      <c r="D39" s="18"/>
      <c r="E39" s="16"/>
    </row>
    <row r="40" customFormat="false" ht="11.25" hidden="false" customHeight="true" outlineLevel="3" collapsed="false">
      <c r="A40" s="17" t="s">
        <v>10</v>
      </c>
      <c r="B40" s="15" t="n">
        <v>286900</v>
      </c>
      <c r="C40" s="18"/>
      <c r="D40" s="18"/>
      <c r="E40" s="16"/>
    </row>
    <row r="41" customFormat="false" ht="11.25" hidden="false" customHeight="true" outlineLevel="3" collapsed="false">
      <c r="A41" s="17" t="s">
        <v>11</v>
      </c>
      <c r="B41" s="15" t="n">
        <v>63100</v>
      </c>
      <c r="C41" s="18"/>
      <c r="D41" s="18"/>
      <c r="E41" s="16"/>
    </row>
    <row r="42" customFormat="false" ht="11.25" hidden="false" customHeight="true" outlineLevel="3" collapsed="false">
      <c r="A42" s="17" t="s">
        <v>12</v>
      </c>
      <c r="B42" s="15" t="n">
        <v>20000</v>
      </c>
      <c r="C42" s="18"/>
      <c r="D42" s="18"/>
      <c r="E42" s="16"/>
    </row>
    <row r="43" customFormat="false" ht="11.25" hidden="false" customHeight="true" outlineLevel="3" collapsed="false">
      <c r="A43" s="17" t="s">
        <v>13</v>
      </c>
      <c r="B43" s="15" t="n">
        <v>15000</v>
      </c>
      <c r="C43" s="18"/>
      <c r="D43" s="18"/>
      <c r="E43" s="16"/>
    </row>
    <row r="44" customFormat="false" ht="11.25" hidden="false" customHeight="true" outlineLevel="2" collapsed="false">
      <c r="A44" s="14" t="s">
        <v>32</v>
      </c>
      <c r="B44" s="15" t="n">
        <v>295000</v>
      </c>
      <c r="C44" s="15" t="n">
        <v>24000</v>
      </c>
      <c r="D44" s="18"/>
      <c r="E44" s="16" t="n">
        <f aca="false">D44*100/C44</f>
        <v>0</v>
      </c>
    </row>
    <row r="45" customFormat="false" ht="21.75" hidden="false" customHeight="true" outlineLevel="3" collapsed="false">
      <c r="A45" s="17" t="s">
        <v>19</v>
      </c>
      <c r="B45" s="15" t="n">
        <v>295000</v>
      </c>
      <c r="C45" s="15" t="n">
        <v>24000</v>
      </c>
      <c r="D45" s="18"/>
      <c r="E45" s="16" t="n">
        <f aca="false">D45*100/C45</f>
        <v>0</v>
      </c>
    </row>
    <row r="46" customFormat="false" ht="11.25" hidden="false" customHeight="true" outlineLevel="2" collapsed="false">
      <c r="A46" s="14" t="s">
        <v>33</v>
      </c>
      <c r="B46" s="15" t="n">
        <v>670000</v>
      </c>
      <c r="C46" s="15" t="n">
        <v>40844</v>
      </c>
      <c r="D46" s="15" t="n">
        <v>10183</v>
      </c>
      <c r="E46" s="16" t="n">
        <f aca="false">D46*100/C46</f>
        <v>24.931446479287</v>
      </c>
    </row>
    <row r="47" customFormat="false" ht="11.25" hidden="false" customHeight="true" outlineLevel="3" collapsed="false">
      <c r="A47" s="17" t="s">
        <v>22</v>
      </c>
      <c r="B47" s="15" t="n">
        <v>670000</v>
      </c>
      <c r="C47" s="15" t="n">
        <v>40844</v>
      </c>
      <c r="D47" s="15" t="n">
        <v>10183</v>
      </c>
      <c r="E47" s="16" t="n">
        <f aca="false">D47*100/C47</f>
        <v>24.931446479287</v>
      </c>
    </row>
    <row r="48" customFormat="false" ht="11.25" hidden="false" customHeight="true" outlineLevel="2" collapsed="false">
      <c r="A48" s="14" t="s">
        <v>34</v>
      </c>
      <c r="B48" s="15" t="n">
        <v>597000</v>
      </c>
      <c r="C48" s="15" t="n">
        <v>49750</v>
      </c>
      <c r="D48" s="18"/>
      <c r="E48" s="16" t="n">
        <f aca="false">D48*100/C48</f>
        <v>0</v>
      </c>
    </row>
    <row r="49" customFormat="false" ht="11.25" hidden="false" customHeight="true" outlineLevel="3" collapsed="false">
      <c r="A49" s="17" t="s">
        <v>13</v>
      </c>
      <c r="B49" s="15" t="n">
        <v>597000</v>
      </c>
      <c r="C49" s="15" t="n">
        <v>49750</v>
      </c>
      <c r="D49" s="18"/>
      <c r="E49" s="16" t="n">
        <f aca="false">D49*100/C49</f>
        <v>0</v>
      </c>
    </row>
    <row r="50" customFormat="false" ht="12" hidden="false" customHeight="true" outlineLevel="1" collapsed="false">
      <c r="A50" s="13" t="s">
        <v>35</v>
      </c>
      <c r="B50" s="11" t="n">
        <v>858711270</v>
      </c>
      <c r="C50" s="11" t="n">
        <v>73826410</v>
      </c>
      <c r="D50" s="11" t="n">
        <v>30060499.98</v>
      </c>
      <c r="E50" s="12" t="n">
        <f aca="false">D50*100/C50</f>
        <v>40.7178135575061</v>
      </c>
    </row>
    <row r="51" customFormat="false" ht="21.75" hidden="false" customHeight="true" outlineLevel="2" collapsed="false">
      <c r="A51" s="14" t="s">
        <v>36</v>
      </c>
      <c r="B51" s="15" t="n">
        <v>2081100</v>
      </c>
      <c r="C51" s="15" t="n">
        <v>143700</v>
      </c>
      <c r="D51" s="15" t="n">
        <v>59719</v>
      </c>
      <c r="E51" s="16" t="n">
        <f aca="false">D51*100/C51</f>
        <v>41.5581071677105</v>
      </c>
    </row>
    <row r="52" customFormat="false" ht="11.25" hidden="false" customHeight="true" outlineLevel="3" collapsed="false">
      <c r="A52" s="17" t="s">
        <v>10</v>
      </c>
      <c r="B52" s="15" t="n">
        <v>1602700</v>
      </c>
      <c r="C52" s="15" t="n">
        <v>113900</v>
      </c>
      <c r="D52" s="15" t="n">
        <v>48943</v>
      </c>
      <c r="E52" s="16" t="n">
        <f aca="false">D52*100/C52</f>
        <v>42.9701492537313</v>
      </c>
    </row>
    <row r="53" customFormat="false" ht="11.25" hidden="false" customHeight="true" outlineLevel="3" collapsed="false">
      <c r="A53" s="17" t="s">
        <v>11</v>
      </c>
      <c r="B53" s="15" t="n">
        <v>352600</v>
      </c>
      <c r="C53" s="15" t="n">
        <v>25100</v>
      </c>
      <c r="D53" s="15" t="n">
        <v>10768</v>
      </c>
      <c r="E53" s="16" t="n">
        <f aca="false">D53*100/C53</f>
        <v>42.9003984063745</v>
      </c>
    </row>
    <row r="54" customFormat="false" ht="11.25" hidden="false" customHeight="true" outlineLevel="3" collapsed="false">
      <c r="A54" s="17" t="s">
        <v>12</v>
      </c>
      <c r="B54" s="15" t="n">
        <v>30000</v>
      </c>
      <c r="C54" s="18"/>
      <c r="D54" s="18"/>
      <c r="E54" s="16"/>
    </row>
    <row r="55" customFormat="false" ht="11.25" hidden="false" customHeight="true" outlineLevel="3" collapsed="false">
      <c r="A55" s="17" t="s">
        <v>13</v>
      </c>
      <c r="B55" s="15" t="n">
        <v>90400</v>
      </c>
      <c r="C55" s="15" t="n">
        <v>4200</v>
      </c>
      <c r="D55" s="19" t="n">
        <v>8</v>
      </c>
      <c r="E55" s="16" t="n">
        <f aca="false">D55*100/C55</f>
        <v>0.19047619047619</v>
      </c>
    </row>
    <row r="56" customFormat="false" ht="11.25" hidden="false" customHeight="true" outlineLevel="3" collapsed="false">
      <c r="A56" s="17" t="s">
        <v>14</v>
      </c>
      <c r="B56" s="15" t="n">
        <v>5400</v>
      </c>
      <c r="C56" s="19" t="n">
        <v>500</v>
      </c>
      <c r="D56" s="18"/>
      <c r="E56" s="16" t="n">
        <f aca="false">D56*100/C56</f>
        <v>0</v>
      </c>
    </row>
    <row r="57" customFormat="false" ht="11.25" hidden="false" customHeight="true" outlineLevel="2" collapsed="false">
      <c r="A57" s="14" t="s">
        <v>37</v>
      </c>
      <c r="B57" s="15" t="n">
        <v>242811000</v>
      </c>
      <c r="C57" s="15" t="n">
        <v>23051000</v>
      </c>
      <c r="D57" s="15" t="n">
        <v>9080670</v>
      </c>
      <c r="E57" s="16" t="n">
        <f aca="false">D57*100/C57</f>
        <v>39.3938223938224</v>
      </c>
    </row>
    <row r="58" customFormat="false" ht="11.25" hidden="false" customHeight="true" outlineLevel="3" collapsed="false">
      <c r="A58" s="17" t="s">
        <v>10</v>
      </c>
      <c r="B58" s="15" t="n">
        <v>152703900</v>
      </c>
      <c r="C58" s="15" t="n">
        <v>12982900</v>
      </c>
      <c r="D58" s="15" t="n">
        <v>3586732</v>
      </c>
      <c r="E58" s="16" t="n">
        <f aca="false">D58*100/C58</f>
        <v>27.6265857397038</v>
      </c>
    </row>
    <row r="59" customFormat="false" ht="11.25" hidden="false" customHeight="true" outlineLevel="3" collapsed="false">
      <c r="A59" s="17" t="s">
        <v>11</v>
      </c>
      <c r="B59" s="15" t="n">
        <v>33594800</v>
      </c>
      <c r="C59" s="15" t="n">
        <v>2856200</v>
      </c>
      <c r="D59" s="15" t="n">
        <v>838793</v>
      </c>
      <c r="E59" s="16" t="n">
        <f aca="false">D59*100/C59</f>
        <v>29.3674462572649</v>
      </c>
    </row>
    <row r="60" customFormat="false" ht="11.25" hidden="false" customHeight="true" outlineLevel="3" collapsed="false">
      <c r="A60" s="17" t="s">
        <v>12</v>
      </c>
      <c r="B60" s="15" t="n">
        <v>2957000</v>
      </c>
      <c r="C60" s="18"/>
      <c r="D60" s="18"/>
      <c r="E60" s="16"/>
    </row>
    <row r="61" customFormat="false" ht="11.25" hidden="false" customHeight="true" outlineLevel="3" collapsed="false">
      <c r="A61" s="17" t="s">
        <v>38</v>
      </c>
      <c r="B61" s="15" t="n">
        <v>62400</v>
      </c>
      <c r="C61" s="18"/>
      <c r="D61" s="18"/>
      <c r="E61" s="16"/>
    </row>
    <row r="62" customFormat="false" ht="11.25" hidden="false" customHeight="true" outlineLevel="3" collapsed="false">
      <c r="A62" s="17" t="s">
        <v>39</v>
      </c>
      <c r="B62" s="15" t="n">
        <v>19176500</v>
      </c>
      <c r="C62" s="15" t="n">
        <v>1727600</v>
      </c>
      <c r="D62" s="18"/>
      <c r="E62" s="16" t="n">
        <f aca="false">D62*100/C62</f>
        <v>0</v>
      </c>
    </row>
    <row r="63" customFormat="false" ht="11.25" hidden="false" customHeight="true" outlineLevel="3" collapsed="false">
      <c r="A63" s="17" t="s">
        <v>13</v>
      </c>
      <c r="B63" s="15" t="n">
        <v>3584400</v>
      </c>
      <c r="C63" s="15" t="n">
        <v>128800</v>
      </c>
      <c r="D63" s="19" t="n">
        <v>45</v>
      </c>
      <c r="E63" s="16" t="n">
        <f aca="false">D63*100/C63</f>
        <v>0.0349378881987578</v>
      </c>
    </row>
    <row r="64" customFormat="false" ht="11.25" hidden="false" customHeight="true" outlineLevel="3" collapsed="false">
      <c r="A64" s="17" t="s">
        <v>14</v>
      </c>
      <c r="B64" s="15" t="n">
        <v>22000</v>
      </c>
      <c r="C64" s="18"/>
      <c r="D64" s="18"/>
      <c r="E64" s="16"/>
    </row>
    <row r="65" customFormat="false" ht="11.25" hidden="false" customHeight="true" outlineLevel="3" collapsed="false">
      <c r="A65" s="17" t="s">
        <v>15</v>
      </c>
      <c r="B65" s="15" t="n">
        <v>22963600</v>
      </c>
      <c r="C65" s="15" t="n">
        <v>4655100</v>
      </c>
      <c r="D65" s="15" t="n">
        <v>4655100</v>
      </c>
      <c r="E65" s="16" t="n">
        <f aca="false">D65*100/C65</f>
        <v>100</v>
      </c>
    </row>
    <row r="66" customFormat="false" ht="11.25" hidden="false" customHeight="true" outlineLevel="3" collapsed="false">
      <c r="A66" s="17" t="s">
        <v>16</v>
      </c>
      <c r="B66" s="15" t="n">
        <v>1334500</v>
      </c>
      <c r="C66" s="15" t="n">
        <v>98700</v>
      </c>
      <c r="D66" s="18"/>
      <c r="E66" s="16" t="n">
        <f aca="false">D66*100/C66</f>
        <v>0</v>
      </c>
    </row>
    <row r="67" customFormat="false" ht="11.25" hidden="false" customHeight="true" outlineLevel="3" collapsed="false">
      <c r="A67" s="17" t="s">
        <v>17</v>
      </c>
      <c r="B67" s="15" t="n">
        <v>5538000</v>
      </c>
      <c r="C67" s="15" t="n">
        <v>502900</v>
      </c>
      <c r="D67" s="18"/>
      <c r="E67" s="16" t="n">
        <f aca="false">D67*100/C67</f>
        <v>0</v>
      </c>
    </row>
    <row r="68" customFormat="false" ht="11.25" hidden="false" customHeight="true" outlineLevel="3" collapsed="false">
      <c r="A68" s="17" t="s">
        <v>18</v>
      </c>
      <c r="B68" s="15" t="n">
        <v>720200</v>
      </c>
      <c r="C68" s="15" t="n">
        <v>98800</v>
      </c>
      <c r="D68" s="18"/>
      <c r="E68" s="16" t="n">
        <f aca="false">D68*100/C68</f>
        <v>0</v>
      </c>
    </row>
    <row r="69" customFormat="false" ht="11.25" hidden="false" customHeight="true" outlineLevel="3" collapsed="false">
      <c r="A69" s="17" t="s">
        <v>20</v>
      </c>
      <c r="B69" s="15" t="n">
        <v>153700</v>
      </c>
      <c r="C69" s="18"/>
      <c r="D69" s="18"/>
      <c r="E69" s="16"/>
    </row>
    <row r="70" customFormat="false" ht="32.25" hidden="false" customHeight="true" outlineLevel="2" collapsed="false">
      <c r="A70" s="14" t="s">
        <v>40</v>
      </c>
      <c r="B70" s="15" t="n">
        <v>451626470</v>
      </c>
      <c r="C70" s="15" t="n">
        <v>36803710</v>
      </c>
      <c r="D70" s="15" t="n">
        <v>17460931.23</v>
      </c>
      <c r="E70" s="16" t="n">
        <f aca="false">D70*100/C70</f>
        <v>47.4433996735655</v>
      </c>
    </row>
    <row r="71" customFormat="false" ht="11.25" hidden="false" customHeight="true" outlineLevel="3" collapsed="false">
      <c r="A71" s="17" t="s">
        <v>10</v>
      </c>
      <c r="B71" s="15" t="n">
        <v>325073400</v>
      </c>
      <c r="C71" s="15" t="n">
        <v>24491100</v>
      </c>
      <c r="D71" s="15" t="n">
        <v>10962099.58</v>
      </c>
      <c r="E71" s="16" t="n">
        <f aca="false">D71*100/C71</f>
        <v>44.7595231737243</v>
      </c>
    </row>
    <row r="72" customFormat="false" ht="11.25" hidden="false" customHeight="true" outlineLevel="3" collapsed="false">
      <c r="A72" s="17" t="s">
        <v>11</v>
      </c>
      <c r="B72" s="15" t="n">
        <v>71516070</v>
      </c>
      <c r="C72" s="15" t="n">
        <v>5387790</v>
      </c>
      <c r="D72" s="15" t="n">
        <v>2412283.65</v>
      </c>
      <c r="E72" s="16" t="n">
        <f aca="false">D72*100/C72</f>
        <v>44.7731565261452</v>
      </c>
    </row>
    <row r="73" customFormat="false" ht="11.25" hidden="false" customHeight="true" outlineLevel="3" collapsed="false">
      <c r="A73" s="17" t="s">
        <v>12</v>
      </c>
      <c r="B73" s="15" t="n">
        <v>5115400</v>
      </c>
      <c r="C73" s="15" t="n">
        <v>47270</v>
      </c>
      <c r="D73" s="18"/>
      <c r="E73" s="16" t="n">
        <f aca="false">D73*100/C73</f>
        <v>0</v>
      </c>
    </row>
    <row r="74" customFormat="false" ht="11.25" hidden="false" customHeight="true" outlineLevel="3" collapsed="false">
      <c r="A74" s="17" t="s">
        <v>38</v>
      </c>
      <c r="B74" s="15" t="n">
        <v>130700</v>
      </c>
      <c r="C74" s="18"/>
      <c r="D74" s="18"/>
      <c r="E74" s="16"/>
    </row>
    <row r="75" customFormat="false" ht="11.25" hidden="false" customHeight="true" outlineLevel="3" collapsed="false">
      <c r="A75" s="17" t="s">
        <v>39</v>
      </c>
      <c r="B75" s="15" t="n">
        <v>5883000</v>
      </c>
      <c r="C75" s="15" t="n">
        <v>538900</v>
      </c>
      <c r="D75" s="15" t="n">
        <v>170000</v>
      </c>
      <c r="E75" s="16" t="n">
        <f aca="false">D75*100/C75</f>
        <v>31.5457413249211</v>
      </c>
    </row>
    <row r="76" customFormat="false" ht="11.25" hidden="false" customHeight="true" outlineLevel="3" collapsed="false">
      <c r="A76" s="17" t="s">
        <v>13</v>
      </c>
      <c r="B76" s="15" t="n">
        <v>3976200</v>
      </c>
      <c r="C76" s="15" t="n">
        <v>92700</v>
      </c>
      <c r="D76" s="19" t="n">
        <v>216</v>
      </c>
      <c r="E76" s="16" t="n">
        <f aca="false">D76*100/C76</f>
        <v>0.233009708737864</v>
      </c>
    </row>
    <row r="77" customFormat="false" ht="11.25" hidden="false" customHeight="true" outlineLevel="3" collapsed="false">
      <c r="A77" s="17" t="s">
        <v>14</v>
      </c>
      <c r="B77" s="15" t="n">
        <v>72900</v>
      </c>
      <c r="C77" s="18"/>
      <c r="D77" s="18"/>
      <c r="E77" s="16"/>
    </row>
    <row r="78" customFormat="false" ht="11.25" hidden="false" customHeight="true" outlineLevel="3" collapsed="false">
      <c r="A78" s="17" t="s">
        <v>15</v>
      </c>
      <c r="B78" s="15" t="n">
        <v>27363000</v>
      </c>
      <c r="C78" s="15" t="n">
        <v>5472900</v>
      </c>
      <c r="D78" s="15" t="n">
        <v>3914232</v>
      </c>
      <c r="E78" s="16" t="n">
        <f aca="false">D78*100/C78</f>
        <v>71.520254344132</v>
      </c>
    </row>
    <row r="79" customFormat="false" ht="11.25" hidden="false" customHeight="true" outlineLevel="3" collapsed="false">
      <c r="A79" s="17" t="s">
        <v>16</v>
      </c>
      <c r="B79" s="15" t="n">
        <v>948500</v>
      </c>
      <c r="C79" s="15" t="n">
        <v>73900</v>
      </c>
      <c r="D79" s="18"/>
      <c r="E79" s="16" t="n">
        <f aca="false">D79*100/C79</f>
        <v>0</v>
      </c>
    </row>
    <row r="80" customFormat="false" ht="11.25" hidden="false" customHeight="true" outlineLevel="3" collapsed="false">
      <c r="A80" s="17" t="s">
        <v>17</v>
      </c>
      <c r="B80" s="15" t="n">
        <v>3317500</v>
      </c>
      <c r="C80" s="15" t="n">
        <v>359400</v>
      </c>
      <c r="D80" s="18"/>
      <c r="E80" s="16" t="n">
        <f aca="false">D80*100/C80</f>
        <v>0</v>
      </c>
    </row>
    <row r="81" customFormat="false" ht="11.25" hidden="false" customHeight="true" outlineLevel="3" collapsed="false">
      <c r="A81" s="17" t="s">
        <v>18</v>
      </c>
      <c r="B81" s="15" t="n">
        <v>1534200</v>
      </c>
      <c r="C81" s="15" t="n">
        <v>313900</v>
      </c>
      <c r="D81" s="18"/>
      <c r="E81" s="16" t="n">
        <f aca="false">D81*100/C81</f>
        <v>0</v>
      </c>
    </row>
    <row r="82" customFormat="false" ht="21.75" hidden="false" customHeight="true" outlineLevel="3" collapsed="false">
      <c r="A82" s="17" t="s">
        <v>19</v>
      </c>
      <c r="B82" s="15" t="n">
        <v>6220300</v>
      </c>
      <c r="C82" s="15" t="n">
        <v>9750</v>
      </c>
      <c r="D82" s="18"/>
      <c r="E82" s="16" t="n">
        <f aca="false">D82*100/C82</f>
        <v>0</v>
      </c>
    </row>
    <row r="83" customFormat="false" ht="11.25" hidden="false" customHeight="true" outlineLevel="3" collapsed="false">
      <c r="A83" s="17" t="s">
        <v>24</v>
      </c>
      <c r="B83" s="15" t="n">
        <v>229700</v>
      </c>
      <c r="C83" s="15" t="n">
        <v>15600</v>
      </c>
      <c r="D83" s="15" t="n">
        <v>2100</v>
      </c>
      <c r="E83" s="16" t="n">
        <f aca="false">D83*100/C83</f>
        <v>13.4615384615385</v>
      </c>
    </row>
    <row r="84" customFormat="false" ht="11.25" hidden="false" customHeight="true" outlineLevel="3" collapsed="false">
      <c r="A84" s="17" t="s">
        <v>20</v>
      </c>
      <c r="B84" s="15" t="n">
        <v>245600</v>
      </c>
      <c r="C84" s="19" t="n">
        <v>500</v>
      </c>
      <c r="D84" s="18"/>
      <c r="E84" s="16" t="n">
        <f aca="false">D84*100/C84</f>
        <v>0</v>
      </c>
    </row>
    <row r="85" customFormat="false" ht="11.25" hidden="false" customHeight="true" outlineLevel="2" collapsed="false">
      <c r="A85" s="14" t="s">
        <v>41</v>
      </c>
      <c r="B85" s="15" t="n">
        <v>4147700</v>
      </c>
      <c r="C85" s="15" t="n">
        <v>342400</v>
      </c>
      <c r="D85" s="15" t="n">
        <v>93808.92</v>
      </c>
      <c r="E85" s="16" t="n">
        <f aca="false">D85*100/C85</f>
        <v>27.397464953271</v>
      </c>
    </row>
    <row r="86" customFormat="false" ht="11.25" hidden="false" customHeight="true" outlineLevel="3" collapsed="false">
      <c r="A86" s="17" t="s">
        <v>10</v>
      </c>
      <c r="B86" s="15" t="n">
        <v>3239800</v>
      </c>
      <c r="C86" s="15" t="n">
        <v>257800</v>
      </c>
      <c r="D86" s="15" t="n">
        <v>76892.03</v>
      </c>
      <c r="E86" s="16" t="n">
        <f aca="false">D86*100/C86</f>
        <v>29.8262335143522</v>
      </c>
    </row>
    <row r="87" customFormat="false" ht="11.25" hidden="false" customHeight="true" outlineLevel="3" collapsed="false">
      <c r="A87" s="17" t="s">
        <v>11</v>
      </c>
      <c r="B87" s="15" t="n">
        <v>712800</v>
      </c>
      <c r="C87" s="15" t="n">
        <v>56700</v>
      </c>
      <c r="D87" s="15" t="n">
        <v>16916.89</v>
      </c>
      <c r="E87" s="16" t="n">
        <f aca="false">D87*100/C87</f>
        <v>29.8357848324515</v>
      </c>
    </row>
    <row r="88" customFormat="false" ht="11.25" hidden="false" customHeight="true" outlineLevel="3" collapsed="false">
      <c r="A88" s="17" t="s">
        <v>12</v>
      </c>
      <c r="B88" s="15" t="n">
        <v>21800</v>
      </c>
      <c r="C88" s="18"/>
      <c r="D88" s="18"/>
      <c r="E88" s="16"/>
    </row>
    <row r="89" customFormat="false" ht="11.25" hidden="false" customHeight="true" outlineLevel="3" collapsed="false">
      <c r="A89" s="17" t="s">
        <v>13</v>
      </c>
      <c r="B89" s="15" t="n">
        <v>41700</v>
      </c>
      <c r="C89" s="15" t="n">
        <v>1500</v>
      </c>
      <c r="D89" s="18"/>
      <c r="E89" s="16" t="n">
        <f aca="false">D89*100/C89</f>
        <v>0</v>
      </c>
    </row>
    <row r="90" customFormat="false" ht="11.25" hidden="false" customHeight="true" outlineLevel="3" collapsed="false">
      <c r="A90" s="17" t="s">
        <v>15</v>
      </c>
      <c r="B90" s="15" t="n">
        <v>116100</v>
      </c>
      <c r="C90" s="15" t="n">
        <v>24900</v>
      </c>
      <c r="D90" s="18"/>
      <c r="E90" s="16" t="n">
        <f aca="false">D90*100/C90</f>
        <v>0</v>
      </c>
    </row>
    <row r="91" customFormat="false" ht="11.25" hidden="false" customHeight="true" outlineLevel="3" collapsed="false">
      <c r="A91" s="17" t="s">
        <v>16</v>
      </c>
      <c r="B91" s="15" t="n">
        <v>3300</v>
      </c>
      <c r="C91" s="19" t="n">
        <v>200</v>
      </c>
      <c r="D91" s="18"/>
      <c r="E91" s="16" t="n">
        <f aca="false">D91*100/C91</f>
        <v>0</v>
      </c>
    </row>
    <row r="92" customFormat="false" ht="11.25" hidden="false" customHeight="true" outlineLevel="3" collapsed="false">
      <c r="A92" s="17" t="s">
        <v>17</v>
      </c>
      <c r="B92" s="15" t="n">
        <v>10900</v>
      </c>
      <c r="C92" s="15" t="n">
        <v>1200</v>
      </c>
      <c r="D92" s="18"/>
      <c r="E92" s="16" t="n">
        <f aca="false">D92*100/C92</f>
        <v>0</v>
      </c>
    </row>
    <row r="93" customFormat="false" ht="21.75" hidden="false" customHeight="true" outlineLevel="3" collapsed="false">
      <c r="A93" s="17" t="s">
        <v>19</v>
      </c>
      <c r="B93" s="19" t="n">
        <v>600</v>
      </c>
      <c r="C93" s="19" t="n">
        <v>100</v>
      </c>
      <c r="D93" s="18"/>
      <c r="E93" s="16" t="n">
        <f aca="false">D93*100/C93</f>
        <v>0</v>
      </c>
    </row>
    <row r="94" customFormat="false" ht="11.25" hidden="false" customHeight="true" outlineLevel="3" collapsed="false">
      <c r="A94" s="17" t="s">
        <v>20</v>
      </c>
      <c r="B94" s="19" t="n">
        <v>700</v>
      </c>
      <c r="C94" s="18"/>
      <c r="D94" s="18"/>
      <c r="E94" s="16"/>
    </row>
    <row r="95" customFormat="false" ht="32.25" hidden="false" customHeight="true" outlineLevel="2" collapsed="false">
      <c r="A95" s="14" t="s">
        <v>42</v>
      </c>
      <c r="B95" s="15" t="n">
        <v>20985100</v>
      </c>
      <c r="C95" s="15" t="n">
        <v>1728700</v>
      </c>
      <c r="D95" s="15" t="n">
        <v>601410.64</v>
      </c>
      <c r="E95" s="16" t="n">
        <f aca="false">D95*100/C95</f>
        <v>34.7897634060277</v>
      </c>
    </row>
    <row r="96" customFormat="false" ht="11.25" hidden="false" customHeight="true" outlineLevel="3" collapsed="false">
      <c r="A96" s="17" t="s">
        <v>10</v>
      </c>
      <c r="B96" s="15" t="n">
        <v>14879700</v>
      </c>
      <c r="C96" s="15" t="n">
        <v>1175600</v>
      </c>
      <c r="D96" s="15" t="n">
        <v>492953.97</v>
      </c>
      <c r="E96" s="16" t="n">
        <f aca="false">D96*100/C96</f>
        <v>41.9321172167404</v>
      </c>
    </row>
    <row r="97" customFormat="false" ht="11.25" hidden="false" customHeight="true" outlineLevel="3" collapsed="false">
      <c r="A97" s="17" t="s">
        <v>11</v>
      </c>
      <c r="B97" s="15" t="n">
        <v>3273600</v>
      </c>
      <c r="C97" s="15" t="n">
        <v>258700</v>
      </c>
      <c r="D97" s="15" t="n">
        <v>108450.67</v>
      </c>
      <c r="E97" s="16" t="n">
        <f aca="false">D97*100/C97</f>
        <v>41.9214031696946</v>
      </c>
    </row>
    <row r="98" customFormat="false" ht="11.25" hidden="false" customHeight="true" outlineLevel="3" collapsed="false">
      <c r="A98" s="17" t="s">
        <v>12</v>
      </c>
      <c r="B98" s="15" t="n">
        <v>128200</v>
      </c>
      <c r="C98" s="18"/>
      <c r="D98" s="18"/>
      <c r="E98" s="16"/>
    </row>
    <row r="99" customFormat="false" ht="11.25" hidden="false" customHeight="true" outlineLevel="3" collapsed="false">
      <c r="A99" s="17" t="s">
        <v>38</v>
      </c>
      <c r="B99" s="15" t="n">
        <v>2000</v>
      </c>
      <c r="C99" s="18"/>
      <c r="D99" s="18"/>
      <c r="E99" s="16"/>
    </row>
    <row r="100" customFormat="false" ht="11.25" hidden="false" customHeight="true" outlineLevel="3" collapsed="false">
      <c r="A100" s="17" t="s">
        <v>39</v>
      </c>
      <c r="B100" s="15" t="n">
        <v>1335600</v>
      </c>
      <c r="C100" s="15" t="n">
        <v>115200</v>
      </c>
      <c r="D100" s="18"/>
      <c r="E100" s="16" t="n">
        <f aca="false">D100*100/C100</f>
        <v>0</v>
      </c>
    </row>
    <row r="101" customFormat="false" ht="11.25" hidden="false" customHeight="true" outlineLevel="3" collapsed="false">
      <c r="A101" s="17" t="s">
        <v>13</v>
      </c>
      <c r="B101" s="15" t="n">
        <v>425500</v>
      </c>
      <c r="C101" s="15" t="n">
        <v>40700</v>
      </c>
      <c r="D101" s="19" t="n">
        <v>6</v>
      </c>
      <c r="E101" s="16" t="n">
        <f aca="false">D101*100/C101</f>
        <v>0.0147420147420147</v>
      </c>
    </row>
    <row r="102" customFormat="false" ht="11.25" hidden="false" customHeight="true" outlineLevel="3" collapsed="false">
      <c r="A102" s="17" t="s">
        <v>14</v>
      </c>
      <c r="B102" s="15" t="n">
        <v>1000</v>
      </c>
      <c r="C102" s="18"/>
      <c r="D102" s="18"/>
      <c r="E102" s="16"/>
    </row>
    <row r="103" customFormat="false" ht="11.25" hidden="false" customHeight="true" outlineLevel="3" collapsed="false">
      <c r="A103" s="17" t="s">
        <v>15</v>
      </c>
      <c r="B103" s="15" t="n">
        <v>837800</v>
      </c>
      <c r="C103" s="15" t="n">
        <v>127800</v>
      </c>
      <c r="D103" s="18"/>
      <c r="E103" s="16" t="n">
        <f aca="false">D103*100/C103</f>
        <v>0</v>
      </c>
    </row>
    <row r="104" customFormat="false" ht="11.25" hidden="false" customHeight="true" outlineLevel="3" collapsed="false">
      <c r="A104" s="17" t="s">
        <v>16</v>
      </c>
      <c r="B104" s="15" t="n">
        <v>25600</v>
      </c>
      <c r="C104" s="15" t="n">
        <v>1900</v>
      </c>
      <c r="D104" s="18"/>
      <c r="E104" s="16" t="n">
        <f aca="false">D104*100/C104</f>
        <v>0</v>
      </c>
    </row>
    <row r="105" customFormat="false" ht="11.25" hidden="false" customHeight="true" outlineLevel="3" collapsed="false">
      <c r="A105" s="17" t="s">
        <v>17</v>
      </c>
      <c r="B105" s="15" t="n">
        <v>56000</v>
      </c>
      <c r="C105" s="15" t="n">
        <v>8700</v>
      </c>
      <c r="D105" s="18"/>
      <c r="E105" s="16" t="n">
        <f aca="false">D105*100/C105</f>
        <v>0</v>
      </c>
    </row>
    <row r="106" customFormat="false" ht="21.75" hidden="false" customHeight="true" outlineLevel="3" collapsed="false">
      <c r="A106" s="17" t="s">
        <v>19</v>
      </c>
      <c r="B106" s="15" t="n">
        <v>19400</v>
      </c>
      <c r="C106" s="19" t="n">
        <v>100</v>
      </c>
      <c r="D106" s="18"/>
      <c r="E106" s="16" t="n">
        <f aca="false">D106*100/C106</f>
        <v>0</v>
      </c>
    </row>
    <row r="107" customFormat="false" ht="11.25" hidden="false" customHeight="true" outlineLevel="3" collapsed="false">
      <c r="A107" s="17" t="s">
        <v>20</v>
      </c>
      <c r="B107" s="19" t="n">
        <v>700</v>
      </c>
      <c r="C107" s="18"/>
      <c r="D107" s="18"/>
      <c r="E107" s="16"/>
    </row>
    <row r="108" customFormat="false" ht="21.75" hidden="false" customHeight="true" outlineLevel="2" collapsed="false">
      <c r="A108" s="14" t="s">
        <v>43</v>
      </c>
      <c r="B108" s="15" t="n">
        <v>19919200</v>
      </c>
      <c r="C108" s="15" t="n">
        <v>1689800</v>
      </c>
      <c r="D108" s="15" t="n">
        <v>496482</v>
      </c>
      <c r="E108" s="16" t="n">
        <f aca="false">D108*100/C108</f>
        <v>29.3811101905551</v>
      </c>
    </row>
    <row r="109" customFormat="false" ht="11.25" hidden="false" customHeight="true" outlineLevel="3" collapsed="false">
      <c r="A109" s="17" t="s">
        <v>10</v>
      </c>
      <c r="B109" s="15" t="n">
        <v>14719600</v>
      </c>
      <c r="C109" s="15" t="n">
        <v>1167100</v>
      </c>
      <c r="D109" s="15" t="n">
        <v>406948</v>
      </c>
      <c r="E109" s="16" t="n">
        <f aca="false">D109*100/C109</f>
        <v>34.86830605775</v>
      </c>
    </row>
    <row r="110" customFormat="false" ht="11.25" hidden="false" customHeight="true" outlineLevel="3" collapsed="false">
      <c r="A110" s="17" t="s">
        <v>11</v>
      </c>
      <c r="B110" s="15" t="n">
        <v>3238300</v>
      </c>
      <c r="C110" s="15" t="n">
        <v>256800</v>
      </c>
      <c r="D110" s="15" t="n">
        <v>89529</v>
      </c>
      <c r="E110" s="16" t="n">
        <f aca="false">D110*100/C110</f>
        <v>34.8633177570094</v>
      </c>
    </row>
    <row r="111" customFormat="false" ht="11.25" hidden="false" customHeight="true" outlineLevel="3" collapsed="false">
      <c r="A111" s="17" t="s">
        <v>12</v>
      </c>
      <c r="B111" s="15" t="n">
        <v>57700</v>
      </c>
      <c r="C111" s="18"/>
      <c r="D111" s="18"/>
      <c r="E111" s="16"/>
    </row>
    <row r="112" customFormat="false" ht="11.25" hidden="false" customHeight="true" outlineLevel="3" collapsed="false">
      <c r="A112" s="17" t="s">
        <v>38</v>
      </c>
      <c r="B112" s="15" t="n">
        <v>1000</v>
      </c>
      <c r="C112" s="18"/>
      <c r="D112" s="18"/>
      <c r="E112" s="16"/>
    </row>
    <row r="113" customFormat="false" ht="11.25" hidden="false" customHeight="true" outlineLevel="3" collapsed="false">
      <c r="A113" s="17" t="s">
        <v>13</v>
      </c>
      <c r="B113" s="15" t="n">
        <v>287100</v>
      </c>
      <c r="C113" s="15" t="n">
        <v>6300</v>
      </c>
      <c r="D113" s="19" t="n">
        <v>5</v>
      </c>
      <c r="E113" s="16" t="n">
        <f aca="false">D113*100/C113</f>
        <v>0.0793650793650794</v>
      </c>
    </row>
    <row r="114" customFormat="false" ht="11.25" hidden="false" customHeight="true" outlineLevel="3" collapsed="false">
      <c r="A114" s="17" t="s">
        <v>14</v>
      </c>
      <c r="B114" s="15" t="n">
        <v>15000</v>
      </c>
      <c r="C114" s="18"/>
      <c r="D114" s="18"/>
      <c r="E114" s="16"/>
    </row>
    <row r="115" customFormat="false" ht="11.25" hidden="false" customHeight="true" outlineLevel="3" collapsed="false">
      <c r="A115" s="17" t="s">
        <v>15</v>
      </c>
      <c r="B115" s="15" t="n">
        <v>1022800</v>
      </c>
      <c r="C115" s="15" t="n">
        <v>228900</v>
      </c>
      <c r="D115" s="18"/>
      <c r="E115" s="16" t="n">
        <f aca="false">D115*100/C115</f>
        <v>0</v>
      </c>
    </row>
    <row r="116" customFormat="false" ht="11.25" hidden="false" customHeight="true" outlineLevel="3" collapsed="false">
      <c r="A116" s="17" t="s">
        <v>16</v>
      </c>
      <c r="B116" s="15" t="n">
        <v>51400</v>
      </c>
      <c r="C116" s="15" t="n">
        <v>4100</v>
      </c>
      <c r="D116" s="18"/>
      <c r="E116" s="16" t="n">
        <f aca="false">D116*100/C116</f>
        <v>0</v>
      </c>
    </row>
    <row r="117" customFormat="false" ht="11.25" hidden="false" customHeight="true" outlineLevel="3" collapsed="false">
      <c r="A117" s="17" t="s">
        <v>17</v>
      </c>
      <c r="B117" s="15" t="n">
        <v>218100</v>
      </c>
      <c r="C117" s="15" t="n">
        <v>26600</v>
      </c>
      <c r="D117" s="18"/>
      <c r="E117" s="16" t="n">
        <f aca="false">D117*100/C117</f>
        <v>0</v>
      </c>
    </row>
    <row r="118" customFormat="false" ht="21.75" hidden="false" customHeight="true" outlineLevel="3" collapsed="false">
      <c r="A118" s="17" t="s">
        <v>19</v>
      </c>
      <c r="B118" s="15" t="n">
        <v>307500</v>
      </c>
      <c r="C118" s="18"/>
      <c r="D118" s="18"/>
      <c r="E118" s="16"/>
    </row>
    <row r="119" customFormat="false" ht="11.25" hidden="false" customHeight="true" outlineLevel="3" collapsed="false">
      <c r="A119" s="17" t="s">
        <v>20</v>
      </c>
      <c r="B119" s="19" t="n">
        <v>700</v>
      </c>
      <c r="C119" s="18"/>
      <c r="D119" s="18"/>
      <c r="E119" s="16"/>
    </row>
    <row r="120" customFormat="false" ht="21.75" hidden="false" customHeight="true" outlineLevel="2" collapsed="false">
      <c r="A120" s="14" t="s">
        <v>44</v>
      </c>
      <c r="B120" s="15" t="n">
        <v>86776000</v>
      </c>
      <c r="C120" s="15" t="n">
        <v>7654300</v>
      </c>
      <c r="D120" s="15" t="n">
        <v>1585929.73</v>
      </c>
      <c r="E120" s="16" t="n">
        <f aca="false">D120*100/C120</f>
        <v>20.7194613485231</v>
      </c>
    </row>
    <row r="121" customFormat="false" ht="11.25" hidden="false" customHeight="true" outlineLevel="3" collapsed="false">
      <c r="A121" s="17" t="s">
        <v>10</v>
      </c>
      <c r="B121" s="15" t="n">
        <v>48968100</v>
      </c>
      <c r="C121" s="15" t="n">
        <v>3870000</v>
      </c>
      <c r="D121" s="15" t="n">
        <v>1310226.43</v>
      </c>
      <c r="E121" s="16" t="n">
        <f aca="false">D121*100/C121</f>
        <v>33.8559801033592</v>
      </c>
    </row>
    <row r="122" customFormat="false" ht="11.25" hidden="false" customHeight="true" outlineLevel="3" collapsed="false">
      <c r="A122" s="17" t="s">
        <v>11</v>
      </c>
      <c r="B122" s="15" t="n">
        <v>10773000</v>
      </c>
      <c r="C122" s="15" t="n">
        <v>852200</v>
      </c>
      <c r="D122" s="15" t="n">
        <v>269492.3</v>
      </c>
      <c r="E122" s="16" t="n">
        <f aca="false">D122*100/C122</f>
        <v>31.6231283736212</v>
      </c>
    </row>
    <row r="123" customFormat="false" ht="11.25" hidden="false" customHeight="true" outlineLevel="3" collapsed="false">
      <c r="A123" s="17" t="s">
        <v>12</v>
      </c>
      <c r="B123" s="15" t="n">
        <v>450000</v>
      </c>
      <c r="C123" s="15" t="n">
        <v>14900</v>
      </c>
      <c r="D123" s="18"/>
      <c r="E123" s="16" t="n">
        <f aca="false">D123*100/C123</f>
        <v>0</v>
      </c>
    </row>
    <row r="124" customFormat="false" ht="11.25" hidden="false" customHeight="true" outlineLevel="3" collapsed="false">
      <c r="A124" s="17" t="s">
        <v>38</v>
      </c>
      <c r="B124" s="15" t="n">
        <v>40500</v>
      </c>
      <c r="C124" s="15" t="n">
        <v>1000</v>
      </c>
      <c r="D124" s="18"/>
      <c r="E124" s="16" t="n">
        <f aca="false">D124*100/C124</f>
        <v>0</v>
      </c>
    </row>
    <row r="125" customFormat="false" ht="11.25" hidden="false" customHeight="true" outlineLevel="3" collapsed="false">
      <c r="A125" s="17" t="s">
        <v>39</v>
      </c>
      <c r="B125" s="15" t="n">
        <v>1939100</v>
      </c>
      <c r="C125" s="15" t="n">
        <v>162000</v>
      </c>
      <c r="D125" s="15" t="n">
        <v>5611</v>
      </c>
      <c r="E125" s="16" t="n">
        <f aca="false">D125*100/C125</f>
        <v>3.46358024691358</v>
      </c>
    </row>
    <row r="126" customFormat="false" ht="11.25" hidden="false" customHeight="true" outlineLevel="3" collapsed="false">
      <c r="A126" s="17" t="s">
        <v>13</v>
      </c>
      <c r="B126" s="15" t="n">
        <v>890000</v>
      </c>
      <c r="C126" s="15" t="n">
        <v>41000</v>
      </c>
      <c r="D126" s="19" t="n">
        <v>600</v>
      </c>
      <c r="E126" s="16" t="n">
        <f aca="false">D126*100/C126</f>
        <v>1.46341463414634</v>
      </c>
    </row>
    <row r="127" customFormat="false" ht="11.25" hidden="false" customHeight="true" outlineLevel="3" collapsed="false">
      <c r="A127" s="17" t="s">
        <v>14</v>
      </c>
      <c r="B127" s="15" t="n">
        <v>91200</v>
      </c>
      <c r="C127" s="15" t="n">
        <v>6200</v>
      </c>
      <c r="D127" s="18"/>
      <c r="E127" s="16" t="n">
        <f aca="false">D127*100/C127</f>
        <v>0</v>
      </c>
    </row>
    <row r="128" customFormat="false" ht="11.25" hidden="false" customHeight="true" outlineLevel="3" collapsed="false">
      <c r="A128" s="17" t="s">
        <v>15</v>
      </c>
      <c r="B128" s="15" t="n">
        <v>6064400</v>
      </c>
      <c r="C128" s="15" t="n">
        <v>1023600</v>
      </c>
      <c r="D128" s="18"/>
      <c r="E128" s="16" t="n">
        <f aca="false">D128*100/C128</f>
        <v>0</v>
      </c>
    </row>
    <row r="129" customFormat="false" ht="11.25" hidden="false" customHeight="true" outlineLevel="3" collapsed="false">
      <c r="A129" s="17" t="s">
        <v>16</v>
      </c>
      <c r="B129" s="15" t="n">
        <v>433400</v>
      </c>
      <c r="C129" s="15" t="n">
        <v>39800</v>
      </c>
      <c r="D129" s="18"/>
      <c r="E129" s="16" t="n">
        <f aca="false">D129*100/C129</f>
        <v>0</v>
      </c>
    </row>
    <row r="130" customFormat="false" ht="11.25" hidden="false" customHeight="true" outlineLevel="3" collapsed="false">
      <c r="A130" s="17" t="s">
        <v>17</v>
      </c>
      <c r="B130" s="15" t="n">
        <v>1696000</v>
      </c>
      <c r="C130" s="15" t="n">
        <v>170400</v>
      </c>
      <c r="D130" s="18"/>
      <c r="E130" s="16" t="n">
        <f aca="false">D130*100/C130</f>
        <v>0</v>
      </c>
    </row>
    <row r="131" customFormat="false" ht="11.25" hidden="false" customHeight="true" outlineLevel="3" collapsed="false">
      <c r="A131" s="17" t="s">
        <v>18</v>
      </c>
      <c r="B131" s="15" t="n">
        <v>425900</v>
      </c>
      <c r="C131" s="15" t="n">
        <v>122000</v>
      </c>
      <c r="D131" s="18"/>
      <c r="E131" s="16" t="n">
        <f aca="false">D131*100/C131</f>
        <v>0</v>
      </c>
    </row>
    <row r="132" customFormat="false" ht="21.75" hidden="false" customHeight="true" outlineLevel="3" collapsed="false">
      <c r="A132" s="17" t="s">
        <v>19</v>
      </c>
      <c r="B132" s="15" t="n">
        <v>5000</v>
      </c>
      <c r="C132" s="18"/>
      <c r="D132" s="18"/>
      <c r="E132" s="16"/>
    </row>
    <row r="133" customFormat="false" ht="11.25" hidden="false" customHeight="true" outlineLevel="3" collapsed="false">
      <c r="A133" s="17" t="s">
        <v>45</v>
      </c>
      <c r="B133" s="15" t="n">
        <v>14261000</v>
      </c>
      <c r="C133" s="15" t="n">
        <v>1293200</v>
      </c>
      <c r="D133" s="18"/>
      <c r="E133" s="16" t="n">
        <f aca="false">D133*100/C133</f>
        <v>0</v>
      </c>
    </row>
    <row r="134" customFormat="false" ht="11.25" hidden="false" customHeight="true" outlineLevel="3" collapsed="false">
      <c r="A134" s="17" t="s">
        <v>24</v>
      </c>
      <c r="B134" s="15" t="n">
        <v>730200</v>
      </c>
      <c r="C134" s="15" t="n">
        <v>57700</v>
      </c>
      <c r="D134" s="18"/>
      <c r="E134" s="16" t="n">
        <f aca="false">D134*100/C134</f>
        <v>0</v>
      </c>
    </row>
    <row r="135" customFormat="false" ht="11.25" hidden="false" customHeight="true" outlineLevel="3" collapsed="false">
      <c r="A135" s="17" t="s">
        <v>20</v>
      </c>
      <c r="B135" s="15" t="n">
        <v>8200</v>
      </c>
      <c r="C135" s="19" t="n">
        <v>300</v>
      </c>
      <c r="D135" s="18"/>
      <c r="E135" s="16" t="n">
        <f aca="false">D135*100/C135</f>
        <v>0</v>
      </c>
    </row>
    <row r="136" customFormat="false" ht="11.25" hidden="false" customHeight="true" outlineLevel="2" collapsed="false">
      <c r="A136" s="14" t="s">
        <v>46</v>
      </c>
      <c r="B136" s="15" t="n">
        <v>4022200</v>
      </c>
      <c r="C136" s="15" t="n">
        <v>265300</v>
      </c>
      <c r="D136" s="15" t="n">
        <v>64939</v>
      </c>
      <c r="E136" s="16" t="n">
        <f aca="false">D136*100/C136</f>
        <v>24.4775725593668</v>
      </c>
    </row>
    <row r="137" customFormat="false" ht="11.25" hidden="false" customHeight="true" outlineLevel="3" collapsed="false">
      <c r="A137" s="17" t="s">
        <v>10</v>
      </c>
      <c r="B137" s="15" t="n">
        <v>2068500</v>
      </c>
      <c r="C137" s="15" t="n">
        <v>155900</v>
      </c>
      <c r="D137" s="15" t="n">
        <v>53228</v>
      </c>
      <c r="E137" s="16" t="n">
        <f aca="false">D137*100/C137</f>
        <v>34.1423989737011</v>
      </c>
    </row>
    <row r="138" customFormat="false" ht="11.25" hidden="false" customHeight="true" outlineLevel="3" collapsed="false">
      <c r="A138" s="17" t="s">
        <v>11</v>
      </c>
      <c r="B138" s="15" t="n">
        <v>455100</v>
      </c>
      <c r="C138" s="15" t="n">
        <v>34300</v>
      </c>
      <c r="D138" s="15" t="n">
        <v>11711</v>
      </c>
      <c r="E138" s="16" t="n">
        <f aca="false">D138*100/C138</f>
        <v>34.1428571428571</v>
      </c>
    </row>
    <row r="139" customFormat="false" ht="11.25" hidden="false" customHeight="true" outlineLevel="3" collapsed="false">
      <c r="A139" s="17" t="s">
        <v>12</v>
      </c>
      <c r="B139" s="15" t="n">
        <v>351200</v>
      </c>
      <c r="C139" s="15" t="n">
        <v>66500</v>
      </c>
      <c r="D139" s="18"/>
      <c r="E139" s="16" t="n">
        <f aca="false">D139*100/C139</f>
        <v>0</v>
      </c>
    </row>
    <row r="140" customFormat="false" ht="11.25" hidden="false" customHeight="true" outlineLevel="3" collapsed="false">
      <c r="A140" s="17" t="s">
        <v>13</v>
      </c>
      <c r="B140" s="15" t="n">
        <v>126800</v>
      </c>
      <c r="C140" s="15" t="n">
        <v>5200</v>
      </c>
      <c r="D140" s="18"/>
      <c r="E140" s="16" t="n">
        <f aca="false">D140*100/C140</f>
        <v>0</v>
      </c>
    </row>
    <row r="141" customFormat="false" ht="11.25" hidden="false" customHeight="true" outlineLevel="3" collapsed="false">
      <c r="A141" s="17" t="s">
        <v>14</v>
      </c>
      <c r="B141" s="15" t="n">
        <v>8000</v>
      </c>
      <c r="C141" s="18"/>
      <c r="D141" s="18"/>
      <c r="E141" s="16"/>
    </row>
    <row r="142" customFormat="false" ht="11.25" hidden="false" customHeight="true" outlineLevel="3" collapsed="false">
      <c r="A142" s="17" t="s">
        <v>16</v>
      </c>
      <c r="B142" s="15" t="n">
        <v>3500</v>
      </c>
      <c r="C142" s="19" t="n">
        <v>300</v>
      </c>
      <c r="D142" s="18"/>
      <c r="E142" s="16" t="n">
        <f aca="false">D142*100/C142</f>
        <v>0</v>
      </c>
    </row>
    <row r="143" customFormat="false" ht="11.25" hidden="false" customHeight="true" outlineLevel="3" collapsed="false">
      <c r="A143" s="17" t="s">
        <v>17</v>
      </c>
      <c r="B143" s="15" t="n">
        <v>32900</v>
      </c>
      <c r="C143" s="15" t="n">
        <v>3100</v>
      </c>
      <c r="D143" s="18"/>
      <c r="E143" s="16" t="n">
        <f aca="false">D143*100/C143</f>
        <v>0</v>
      </c>
    </row>
    <row r="144" customFormat="false" ht="21.75" hidden="false" customHeight="true" outlineLevel="3" collapsed="false">
      <c r="A144" s="17" t="s">
        <v>19</v>
      </c>
      <c r="B144" s="15" t="n">
        <v>610200</v>
      </c>
      <c r="C144" s="18"/>
      <c r="D144" s="18"/>
      <c r="E144" s="16"/>
    </row>
    <row r="145" customFormat="false" ht="11.25" hidden="false" customHeight="true" outlineLevel="3" collapsed="false">
      <c r="A145" s="17" t="s">
        <v>24</v>
      </c>
      <c r="B145" s="15" t="n">
        <v>366000</v>
      </c>
      <c r="C145" s="18"/>
      <c r="D145" s="18"/>
      <c r="E145" s="16"/>
    </row>
    <row r="146" customFormat="false" ht="11.25" hidden="false" customHeight="true" outlineLevel="2" collapsed="false">
      <c r="A146" s="14" t="s">
        <v>47</v>
      </c>
      <c r="B146" s="15" t="n">
        <v>16948200</v>
      </c>
      <c r="C146" s="15" t="n">
        <v>1408400</v>
      </c>
      <c r="D146" s="15" t="n">
        <v>420430.46</v>
      </c>
      <c r="E146" s="16" t="n">
        <f aca="false">D146*100/C146</f>
        <v>29.8516373189435</v>
      </c>
    </row>
    <row r="147" customFormat="false" ht="11.25" hidden="false" customHeight="true" outlineLevel="3" collapsed="false">
      <c r="A147" s="17" t="s">
        <v>10</v>
      </c>
      <c r="B147" s="15" t="n">
        <v>12370000</v>
      </c>
      <c r="C147" s="15" t="n">
        <v>982700</v>
      </c>
      <c r="D147" s="15" t="n">
        <v>345776</v>
      </c>
      <c r="E147" s="16" t="n">
        <f aca="false">D147*100/C147</f>
        <v>35.1863233947288</v>
      </c>
    </row>
    <row r="148" customFormat="false" ht="11.25" hidden="false" customHeight="true" outlineLevel="3" collapsed="false">
      <c r="A148" s="17" t="s">
        <v>11</v>
      </c>
      <c r="B148" s="15" t="n">
        <v>2721400</v>
      </c>
      <c r="C148" s="15" t="n">
        <v>216100</v>
      </c>
      <c r="D148" s="15" t="n">
        <v>74652.46</v>
      </c>
      <c r="E148" s="16" t="n">
        <f aca="false">D148*100/C148</f>
        <v>34.5453308653401</v>
      </c>
    </row>
    <row r="149" customFormat="false" ht="11.25" hidden="false" customHeight="true" outlineLevel="3" collapsed="false">
      <c r="A149" s="17" t="s">
        <v>12</v>
      </c>
      <c r="B149" s="15" t="n">
        <v>551100</v>
      </c>
      <c r="C149" s="15" t="n">
        <v>52100</v>
      </c>
      <c r="D149" s="18"/>
      <c r="E149" s="16" t="n">
        <f aca="false">D149*100/C149</f>
        <v>0</v>
      </c>
    </row>
    <row r="150" customFormat="false" ht="11.25" hidden="false" customHeight="true" outlineLevel="3" collapsed="false">
      <c r="A150" s="17" t="s">
        <v>13</v>
      </c>
      <c r="B150" s="15" t="n">
        <v>489300</v>
      </c>
      <c r="C150" s="15" t="n">
        <v>24800</v>
      </c>
      <c r="D150" s="19" t="n">
        <v>2</v>
      </c>
      <c r="E150" s="16" t="n">
        <f aca="false">D150*100/C150</f>
        <v>0.00806451612903226</v>
      </c>
    </row>
    <row r="151" customFormat="false" ht="11.25" hidden="false" customHeight="true" outlineLevel="3" collapsed="false">
      <c r="A151" s="17" t="s">
        <v>14</v>
      </c>
      <c r="B151" s="15" t="n">
        <v>21000</v>
      </c>
      <c r="C151" s="18"/>
      <c r="D151" s="18"/>
      <c r="E151" s="16"/>
    </row>
    <row r="152" customFormat="false" ht="11.25" hidden="false" customHeight="true" outlineLevel="3" collapsed="false">
      <c r="A152" s="17" t="s">
        <v>15</v>
      </c>
      <c r="B152" s="15" t="n">
        <v>630200</v>
      </c>
      <c r="C152" s="15" t="n">
        <v>112700</v>
      </c>
      <c r="D152" s="18"/>
      <c r="E152" s="16" t="n">
        <f aca="false">D152*100/C152</f>
        <v>0</v>
      </c>
    </row>
    <row r="153" customFormat="false" ht="11.25" hidden="false" customHeight="true" outlineLevel="3" collapsed="false">
      <c r="A153" s="17" t="s">
        <v>16</v>
      </c>
      <c r="B153" s="15" t="n">
        <v>13800</v>
      </c>
      <c r="C153" s="15" t="n">
        <v>1000</v>
      </c>
      <c r="D153" s="18"/>
      <c r="E153" s="16" t="n">
        <f aca="false">D153*100/C153</f>
        <v>0</v>
      </c>
    </row>
    <row r="154" customFormat="false" ht="11.25" hidden="false" customHeight="true" outlineLevel="3" collapsed="false">
      <c r="A154" s="17" t="s">
        <v>17</v>
      </c>
      <c r="B154" s="15" t="n">
        <v>145000</v>
      </c>
      <c r="C154" s="15" t="n">
        <v>14000</v>
      </c>
      <c r="D154" s="18"/>
      <c r="E154" s="16" t="n">
        <f aca="false">D154*100/C154</f>
        <v>0</v>
      </c>
    </row>
    <row r="155" customFormat="false" ht="11.25" hidden="false" customHeight="true" outlineLevel="3" collapsed="false">
      <c r="A155" s="17" t="s">
        <v>20</v>
      </c>
      <c r="B155" s="15" t="n">
        <v>6400</v>
      </c>
      <c r="C155" s="15" t="n">
        <v>5000</v>
      </c>
      <c r="D155" s="18"/>
      <c r="E155" s="16" t="n">
        <f aca="false">D155*100/C155</f>
        <v>0</v>
      </c>
    </row>
    <row r="156" customFormat="false" ht="11.25" hidden="false" customHeight="true" outlineLevel="2" collapsed="false">
      <c r="A156" s="14" t="s">
        <v>48</v>
      </c>
      <c r="B156" s="15" t="n">
        <v>38000</v>
      </c>
      <c r="C156" s="18"/>
      <c r="D156" s="18"/>
      <c r="E156" s="16"/>
    </row>
    <row r="157" customFormat="false" ht="11.25" hidden="false" customHeight="true" outlineLevel="3" collapsed="false">
      <c r="A157" s="17" t="s">
        <v>24</v>
      </c>
      <c r="B157" s="15" t="n">
        <v>38000</v>
      </c>
      <c r="C157" s="18"/>
      <c r="D157" s="18"/>
      <c r="E157" s="16"/>
    </row>
    <row r="158" customFormat="false" ht="32.25" hidden="false" customHeight="true" outlineLevel="2" collapsed="false">
      <c r="A158" s="14" t="s">
        <v>49</v>
      </c>
      <c r="B158" s="15" t="n">
        <v>300000</v>
      </c>
      <c r="C158" s="18"/>
      <c r="D158" s="18"/>
      <c r="E158" s="16"/>
    </row>
    <row r="159" customFormat="false" ht="11.25" hidden="false" customHeight="true" outlineLevel="3" collapsed="false">
      <c r="A159" s="17" t="s">
        <v>24</v>
      </c>
      <c r="B159" s="15" t="n">
        <v>300000</v>
      </c>
      <c r="C159" s="18"/>
      <c r="D159" s="18"/>
      <c r="E159" s="16"/>
    </row>
    <row r="160" customFormat="false" ht="21.75" hidden="false" customHeight="true" outlineLevel="2" collapsed="false">
      <c r="A160" s="14" t="s">
        <v>50</v>
      </c>
      <c r="B160" s="15" t="n">
        <v>9056300</v>
      </c>
      <c r="C160" s="15" t="n">
        <v>739100</v>
      </c>
      <c r="D160" s="15" t="n">
        <v>196179</v>
      </c>
      <c r="E160" s="16" t="n">
        <f aca="false">D160*100/C160</f>
        <v>26.5429576511974</v>
      </c>
    </row>
    <row r="161" customFormat="false" ht="11.25" hidden="false" customHeight="true" outlineLevel="3" collapsed="false">
      <c r="A161" s="17" t="s">
        <v>10</v>
      </c>
      <c r="B161" s="15" t="n">
        <v>5515800</v>
      </c>
      <c r="C161" s="15" t="n">
        <v>433300</v>
      </c>
      <c r="D161" s="15" t="n">
        <v>160801</v>
      </c>
      <c r="E161" s="16" t="n">
        <f aca="false">D161*100/C161</f>
        <v>37.1107777521348</v>
      </c>
    </row>
    <row r="162" customFormat="false" ht="11.25" hidden="false" customHeight="true" outlineLevel="3" collapsed="false">
      <c r="A162" s="17" t="s">
        <v>11</v>
      </c>
      <c r="B162" s="15" t="n">
        <v>1213500</v>
      </c>
      <c r="C162" s="15" t="n">
        <v>95300</v>
      </c>
      <c r="D162" s="15" t="n">
        <v>35377</v>
      </c>
      <c r="E162" s="16" t="n">
        <f aca="false">D162*100/C162</f>
        <v>37.1217208814271</v>
      </c>
    </row>
    <row r="163" customFormat="false" ht="11.25" hidden="false" customHeight="true" outlineLevel="3" collapsed="false">
      <c r="A163" s="17" t="s">
        <v>12</v>
      </c>
      <c r="B163" s="15" t="n">
        <v>599900</v>
      </c>
      <c r="C163" s="15" t="n">
        <v>18900</v>
      </c>
      <c r="D163" s="18"/>
      <c r="E163" s="16" t="n">
        <f aca="false">D163*100/C163</f>
        <v>0</v>
      </c>
    </row>
    <row r="164" customFormat="false" ht="11.25" hidden="false" customHeight="true" outlineLevel="3" collapsed="false">
      <c r="A164" s="17" t="s">
        <v>38</v>
      </c>
      <c r="B164" s="15" t="n">
        <v>3400</v>
      </c>
      <c r="C164" s="18"/>
      <c r="D164" s="18"/>
      <c r="E164" s="16"/>
    </row>
    <row r="165" customFormat="false" ht="11.25" hidden="false" customHeight="true" outlineLevel="3" collapsed="false">
      <c r="A165" s="17" t="s">
        <v>13</v>
      </c>
      <c r="B165" s="15" t="n">
        <v>200000</v>
      </c>
      <c r="C165" s="15" t="n">
        <v>4300</v>
      </c>
      <c r="D165" s="19" t="n">
        <v>1</v>
      </c>
      <c r="E165" s="16" t="n">
        <f aca="false">D165*100/C165</f>
        <v>0.0232558139534884</v>
      </c>
    </row>
    <row r="166" customFormat="false" ht="11.25" hidden="false" customHeight="true" outlineLevel="3" collapsed="false">
      <c r="A166" s="17" t="s">
        <v>14</v>
      </c>
      <c r="B166" s="15" t="n">
        <v>10000</v>
      </c>
      <c r="C166" s="18"/>
      <c r="D166" s="18"/>
      <c r="E166" s="16"/>
    </row>
    <row r="167" customFormat="false" ht="11.25" hidden="false" customHeight="true" outlineLevel="3" collapsed="false">
      <c r="A167" s="17" t="s">
        <v>15</v>
      </c>
      <c r="B167" s="15" t="n">
        <v>394700</v>
      </c>
      <c r="C167" s="15" t="n">
        <v>58500</v>
      </c>
      <c r="D167" s="18"/>
      <c r="E167" s="16" t="n">
        <f aca="false">D167*100/C167</f>
        <v>0</v>
      </c>
    </row>
    <row r="168" customFormat="false" ht="11.25" hidden="false" customHeight="true" outlineLevel="3" collapsed="false">
      <c r="A168" s="17" t="s">
        <v>16</v>
      </c>
      <c r="B168" s="15" t="n">
        <v>114000</v>
      </c>
      <c r="C168" s="15" t="n">
        <v>7700</v>
      </c>
      <c r="D168" s="18"/>
      <c r="E168" s="16" t="n">
        <f aca="false">D168*100/C168</f>
        <v>0</v>
      </c>
    </row>
    <row r="169" customFormat="false" ht="11.25" hidden="false" customHeight="true" outlineLevel="3" collapsed="false">
      <c r="A169" s="17" t="s">
        <v>17</v>
      </c>
      <c r="B169" s="15" t="n">
        <v>118700</v>
      </c>
      <c r="C169" s="15" t="n">
        <v>13200</v>
      </c>
      <c r="D169" s="18"/>
      <c r="E169" s="16" t="n">
        <f aca="false">D169*100/C169</f>
        <v>0</v>
      </c>
    </row>
    <row r="170" customFormat="false" ht="11.25" hidden="false" customHeight="true" outlineLevel="3" collapsed="false">
      <c r="A170" s="17" t="s">
        <v>18</v>
      </c>
      <c r="B170" s="15" t="n">
        <v>535800</v>
      </c>
      <c r="C170" s="15" t="n">
        <v>72400</v>
      </c>
      <c r="D170" s="18"/>
      <c r="E170" s="16" t="n">
        <f aca="false">D170*100/C170</f>
        <v>0</v>
      </c>
    </row>
    <row r="171" customFormat="false" ht="21.75" hidden="false" customHeight="true" outlineLevel="3" collapsed="false">
      <c r="A171" s="17" t="s">
        <v>19</v>
      </c>
      <c r="B171" s="15" t="n">
        <v>350000</v>
      </c>
      <c r="C171" s="15" t="n">
        <v>35000</v>
      </c>
      <c r="D171" s="18"/>
      <c r="E171" s="16" t="n">
        <f aca="false">D171*100/C171</f>
        <v>0</v>
      </c>
    </row>
    <row r="172" customFormat="false" ht="11.25" hidden="false" customHeight="true" outlineLevel="3" collapsed="false">
      <c r="A172" s="17" t="s">
        <v>20</v>
      </c>
      <c r="B172" s="19" t="n">
        <v>500</v>
      </c>
      <c r="C172" s="19" t="n">
        <v>500</v>
      </c>
      <c r="D172" s="18"/>
      <c r="E172" s="16" t="n">
        <f aca="false">D172*100/C172</f>
        <v>0</v>
      </c>
    </row>
    <row r="173" customFormat="false" ht="12" hidden="false" customHeight="true" outlineLevel="1" collapsed="false">
      <c r="A173" s="13" t="s">
        <v>51</v>
      </c>
      <c r="B173" s="11" t="n">
        <v>284114020</v>
      </c>
      <c r="C173" s="11" t="n">
        <v>23511127</v>
      </c>
      <c r="D173" s="11" t="n">
        <v>6435079</v>
      </c>
      <c r="E173" s="12" t="n">
        <f aca="false">D173*100/C173</f>
        <v>27.3703553215463</v>
      </c>
    </row>
    <row r="174" customFormat="false" ht="21.75" hidden="false" customHeight="true" outlineLevel="2" collapsed="false">
      <c r="A174" s="14" t="s">
        <v>52</v>
      </c>
      <c r="B174" s="15" t="n">
        <v>1312000</v>
      </c>
      <c r="C174" s="15" t="n">
        <v>99500</v>
      </c>
      <c r="D174" s="15" t="n">
        <v>33942</v>
      </c>
      <c r="E174" s="16" t="n">
        <f aca="false">D174*100/C174</f>
        <v>34.1125628140704</v>
      </c>
    </row>
    <row r="175" customFormat="false" ht="11.25" hidden="false" customHeight="true" outlineLevel="3" collapsed="false">
      <c r="A175" s="17" t="s">
        <v>10</v>
      </c>
      <c r="B175" s="15" t="n">
        <v>896100</v>
      </c>
      <c r="C175" s="15" t="n">
        <v>64300</v>
      </c>
      <c r="D175" s="15" t="n">
        <v>27126</v>
      </c>
      <c r="E175" s="16" t="n">
        <f aca="false">D175*100/C175</f>
        <v>42.1866251944012</v>
      </c>
    </row>
    <row r="176" customFormat="false" ht="11.25" hidden="false" customHeight="true" outlineLevel="3" collapsed="false">
      <c r="A176" s="17" t="s">
        <v>11</v>
      </c>
      <c r="B176" s="15" t="n">
        <v>197100</v>
      </c>
      <c r="C176" s="15" t="n">
        <v>14200</v>
      </c>
      <c r="D176" s="15" t="n">
        <v>5968</v>
      </c>
      <c r="E176" s="16" t="n">
        <f aca="false">D176*100/C176</f>
        <v>42.0281690140845</v>
      </c>
    </row>
    <row r="177" customFormat="false" ht="11.25" hidden="false" customHeight="true" outlineLevel="3" collapsed="false">
      <c r="A177" s="17" t="s">
        <v>12</v>
      </c>
      <c r="B177" s="15" t="n">
        <v>12000</v>
      </c>
      <c r="C177" s="19" t="n">
        <v>100</v>
      </c>
      <c r="D177" s="18"/>
      <c r="E177" s="16" t="n">
        <f aca="false">D177*100/C177</f>
        <v>0</v>
      </c>
    </row>
    <row r="178" customFormat="false" ht="11.25" hidden="false" customHeight="true" outlineLevel="3" collapsed="false">
      <c r="A178" s="17" t="s">
        <v>13</v>
      </c>
      <c r="B178" s="15" t="n">
        <v>93000</v>
      </c>
      <c r="C178" s="15" t="n">
        <v>5200</v>
      </c>
      <c r="D178" s="19" t="n">
        <v>848</v>
      </c>
      <c r="E178" s="16" t="n">
        <f aca="false">D178*100/C178</f>
        <v>16.3076923076923</v>
      </c>
    </row>
    <row r="179" customFormat="false" ht="11.25" hidden="false" customHeight="true" outlineLevel="3" collapsed="false">
      <c r="A179" s="17" t="s">
        <v>14</v>
      </c>
      <c r="B179" s="15" t="n">
        <v>10000</v>
      </c>
      <c r="C179" s="18"/>
      <c r="D179" s="18"/>
      <c r="E179" s="16"/>
    </row>
    <row r="180" customFormat="false" ht="11.25" hidden="false" customHeight="true" outlineLevel="3" collapsed="false">
      <c r="A180" s="17" t="s">
        <v>15</v>
      </c>
      <c r="B180" s="15" t="n">
        <v>69400</v>
      </c>
      <c r="C180" s="15" t="n">
        <v>12500</v>
      </c>
      <c r="D180" s="18"/>
      <c r="E180" s="16" t="n">
        <f aca="false">D180*100/C180</f>
        <v>0</v>
      </c>
    </row>
    <row r="181" customFormat="false" ht="11.25" hidden="false" customHeight="true" outlineLevel="3" collapsed="false">
      <c r="A181" s="17" t="s">
        <v>16</v>
      </c>
      <c r="B181" s="15" t="n">
        <v>2000</v>
      </c>
      <c r="C181" s="19" t="n">
        <v>200</v>
      </c>
      <c r="D181" s="18"/>
      <c r="E181" s="16" t="n">
        <f aca="false">D181*100/C181</f>
        <v>0</v>
      </c>
    </row>
    <row r="182" customFormat="false" ht="11.25" hidden="false" customHeight="true" outlineLevel="3" collapsed="false">
      <c r="A182" s="17" t="s">
        <v>17</v>
      </c>
      <c r="B182" s="15" t="n">
        <v>17400</v>
      </c>
      <c r="C182" s="15" t="n">
        <v>1700</v>
      </c>
      <c r="D182" s="18"/>
      <c r="E182" s="16" t="n">
        <f aca="false">D182*100/C182</f>
        <v>0</v>
      </c>
    </row>
    <row r="183" customFormat="false" ht="11.25" hidden="false" customHeight="true" outlineLevel="3" collapsed="false">
      <c r="A183" s="17" t="s">
        <v>20</v>
      </c>
      <c r="B183" s="15" t="n">
        <v>15000</v>
      </c>
      <c r="C183" s="15" t="n">
        <v>1300</v>
      </c>
      <c r="D183" s="18"/>
      <c r="E183" s="16" t="n">
        <f aca="false">D183*100/C183</f>
        <v>0</v>
      </c>
    </row>
    <row r="184" customFormat="false" ht="11.25" hidden="false" customHeight="true" outlineLevel="2" collapsed="false">
      <c r="A184" s="14" t="s">
        <v>53</v>
      </c>
      <c r="B184" s="15" t="n">
        <v>101978700</v>
      </c>
      <c r="C184" s="15" t="n">
        <v>9747540</v>
      </c>
      <c r="D184" s="15" t="n">
        <v>2357700</v>
      </c>
      <c r="E184" s="16" t="n">
        <f aca="false">D184*100/C184</f>
        <v>24.1876411894693</v>
      </c>
    </row>
    <row r="185" customFormat="false" ht="11.25" hidden="false" customHeight="true" outlineLevel="3" collapsed="false">
      <c r="A185" s="17" t="s">
        <v>22</v>
      </c>
      <c r="B185" s="15" t="n">
        <v>101978700</v>
      </c>
      <c r="C185" s="15" t="n">
        <v>9747540</v>
      </c>
      <c r="D185" s="15" t="n">
        <v>2357700</v>
      </c>
      <c r="E185" s="16" t="n">
        <f aca="false">D185*100/C185</f>
        <v>24.1876411894693</v>
      </c>
    </row>
    <row r="186" customFormat="false" ht="11.25" hidden="false" customHeight="true" outlineLevel="2" collapsed="false">
      <c r="A186" s="14" t="s">
        <v>54</v>
      </c>
      <c r="B186" s="15" t="n">
        <v>51347400</v>
      </c>
      <c r="C186" s="15" t="n">
        <v>4527251</v>
      </c>
      <c r="D186" s="15" t="n">
        <v>1464000</v>
      </c>
      <c r="E186" s="16" t="n">
        <f aca="false">D186*100/C186</f>
        <v>32.3375045916385</v>
      </c>
    </row>
    <row r="187" customFormat="false" ht="11.25" hidden="false" customHeight="true" outlineLevel="3" collapsed="false">
      <c r="A187" s="17" t="s">
        <v>22</v>
      </c>
      <c r="B187" s="15" t="n">
        <v>51347400</v>
      </c>
      <c r="C187" s="15" t="n">
        <v>4527251</v>
      </c>
      <c r="D187" s="15" t="n">
        <v>1464000</v>
      </c>
      <c r="E187" s="16" t="n">
        <f aca="false">D187*100/C187</f>
        <v>32.3375045916385</v>
      </c>
    </row>
    <row r="188" customFormat="false" ht="21.75" hidden="false" customHeight="true" outlineLevel="2" collapsed="false">
      <c r="A188" s="14" t="s">
        <v>55</v>
      </c>
      <c r="B188" s="15" t="n">
        <v>78182900</v>
      </c>
      <c r="C188" s="15" t="n">
        <v>7293656</v>
      </c>
      <c r="D188" s="15" t="n">
        <v>1869236</v>
      </c>
      <c r="E188" s="16" t="n">
        <f aca="false">D188*100/C188</f>
        <v>25.6282446005131</v>
      </c>
    </row>
    <row r="189" customFormat="false" ht="11.25" hidden="false" customHeight="true" outlineLevel="3" collapsed="false">
      <c r="A189" s="17" t="s">
        <v>22</v>
      </c>
      <c r="B189" s="15" t="n">
        <v>78182900</v>
      </c>
      <c r="C189" s="15" t="n">
        <v>7293656</v>
      </c>
      <c r="D189" s="15" t="n">
        <v>1869236</v>
      </c>
      <c r="E189" s="16" t="n">
        <f aca="false">D189*100/C189</f>
        <v>25.6282446005131</v>
      </c>
    </row>
    <row r="190" customFormat="false" ht="11.25" hidden="false" customHeight="true" outlineLevel="2" collapsed="false">
      <c r="A190" s="14" t="s">
        <v>56</v>
      </c>
      <c r="B190" s="15" t="n">
        <v>9165400</v>
      </c>
      <c r="C190" s="15" t="n">
        <v>823450</v>
      </c>
      <c r="D190" s="15" t="n">
        <v>366000</v>
      </c>
      <c r="E190" s="16" t="n">
        <f aca="false">D190*100/C190</f>
        <v>44.447143117372</v>
      </c>
    </row>
    <row r="191" customFormat="false" ht="11.25" hidden="false" customHeight="true" outlineLevel="3" collapsed="false">
      <c r="A191" s="17" t="s">
        <v>22</v>
      </c>
      <c r="B191" s="15" t="n">
        <v>9165400</v>
      </c>
      <c r="C191" s="15" t="n">
        <v>823450</v>
      </c>
      <c r="D191" s="15" t="n">
        <v>366000</v>
      </c>
      <c r="E191" s="16" t="n">
        <f aca="false">D191*100/C191</f>
        <v>44.447143117372</v>
      </c>
    </row>
    <row r="192" customFormat="false" ht="11.25" hidden="false" customHeight="true" outlineLevel="2" collapsed="false">
      <c r="A192" s="14" t="s">
        <v>57</v>
      </c>
      <c r="B192" s="15" t="n">
        <v>5994000</v>
      </c>
      <c r="C192" s="15" t="n">
        <v>499300</v>
      </c>
      <c r="D192" s="18"/>
      <c r="E192" s="16" t="n">
        <f aca="false">D192*100/C192</f>
        <v>0</v>
      </c>
    </row>
    <row r="193" customFormat="false" ht="11.25" hidden="false" customHeight="true" outlineLevel="3" collapsed="false">
      <c r="A193" s="17" t="s">
        <v>24</v>
      </c>
      <c r="B193" s="15" t="n">
        <v>5994000</v>
      </c>
      <c r="C193" s="15" t="n">
        <v>499300</v>
      </c>
      <c r="D193" s="18"/>
      <c r="E193" s="16" t="n">
        <f aca="false">D193*100/C193</f>
        <v>0</v>
      </c>
    </row>
    <row r="194" customFormat="false" ht="21.75" hidden="false" customHeight="true" outlineLevel="2" collapsed="false">
      <c r="A194" s="14" t="s">
        <v>58</v>
      </c>
      <c r="B194" s="15" t="n">
        <v>873420</v>
      </c>
      <c r="C194" s="15" t="n">
        <v>291140</v>
      </c>
      <c r="D194" s="15" t="n">
        <v>291140</v>
      </c>
      <c r="E194" s="16" t="n">
        <f aca="false">D194*100/C194</f>
        <v>100</v>
      </c>
    </row>
    <row r="195" customFormat="false" ht="11.25" hidden="false" customHeight="true" outlineLevel="3" collapsed="false">
      <c r="A195" s="17" t="s">
        <v>24</v>
      </c>
      <c r="B195" s="15" t="n">
        <v>873420</v>
      </c>
      <c r="C195" s="15" t="n">
        <v>291140</v>
      </c>
      <c r="D195" s="15" t="n">
        <v>291140</v>
      </c>
      <c r="E195" s="16" t="n">
        <f aca="false">D195*100/C195</f>
        <v>100</v>
      </c>
    </row>
    <row r="196" customFormat="false" ht="11.25" hidden="false" customHeight="true" outlineLevel="2" collapsed="false">
      <c r="A196" s="14" t="s">
        <v>59</v>
      </c>
      <c r="B196" s="15" t="n">
        <v>1732100</v>
      </c>
      <c r="C196" s="15" t="n">
        <v>130990</v>
      </c>
      <c r="D196" s="15" t="n">
        <v>53061</v>
      </c>
      <c r="E196" s="16" t="n">
        <f aca="false">D196*100/C196</f>
        <v>40.5076723414001</v>
      </c>
    </row>
    <row r="197" customFormat="false" ht="11.25" hidden="false" customHeight="true" outlineLevel="3" collapsed="false">
      <c r="A197" s="17" t="s">
        <v>10</v>
      </c>
      <c r="B197" s="15" t="n">
        <v>1194300</v>
      </c>
      <c r="C197" s="15" t="n">
        <v>97100</v>
      </c>
      <c r="D197" s="15" t="n">
        <v>36990</v>
      </c>
      <c r="E197" s="16" t="n">
        <f aca="false">D197*100/C197</f>
        <v>38.0947476828012</v>
      </c>
    </row>
    <row r="198" customFormat="false" ht="11.25" hidden="false" customHeight="true" outlineLevel="3" collapsed="false">
      <c r="A198" s="17" t="s">
        <v>11</v>
      </c>
      <c r="B198" s="15" t="n">
        <v>263800</v>
      </c>
      <c r="C198" s="15" t="n">
        <v>21600</v>
      </c>
      <c r="D198" s="15" t="n">
        <v>8138</v>
      </c>
      <c r="E198" s="16" t="n">
        <f aca="false">D198*100/C198</f>
        <v>37.6759259259259</v>
      </c>
    </row>
    <row r="199" customFormat="false" ht="11.25" hidden="false" customHeight="true" outlineLevel="3" collapsed="false">
      <c r="A199" s="17" t="s">
        <v>12</v>
      </c>
      <c r="B199" s="15" t="n">
        <v>131700</v>
      </c>
      <c r="C199" s="15" t="n">
        <v>6875</v>
      </c>
      <c r="D199" s="15" t="n">
        <v>5196</v>
      </c>
      <c r="E199" s="16" t="n">
        <f aca="false">D199*100/C199</f>
        <v>75.5781818181818</v>
      </c>
    </row>
    <row r="200" customFormat="false" ht="11.25" hidden="false" customHeight="true" outlineLevel="3" collapsed="false">
      <c r="A200" s="17" t="s">
        <v>13</v>
      </c>
      <c r="B200" s="15" t="n">
        <v>128300</v>
      </c>
      <c r="C200" s="15" t="n">
        <v>5415</v>
      </c>
      <c r="D200" s="15" t="n">
        <v>2737</v>
      </c>
      <c r="E200" s="16" t="n">
        <f aca="false">D200*100/C200</f>
        <v>50.544783010157</v>
      </c>
    </row>
    <row r="201" customFormat="false" ht="11.25" hidden="false" customHeight="true" outlineLevel="3" collapsed="false">
      <c r="A201" s="17" t="s">
        <v>14</v>
      </c>
      <c r="B201" s="15" t="n">
        <v>14000</v>
      </c>
      <c r="C201" s="18"/>
      <c r="D201" s="18"/>
      <c r="E201" s="16"/>
    </row>
    <row r="202" customFormat="false" ht="11.25" hidden="false" customHeight="true" outlineLevel="2" collapsed="false">
      <c r="A202" s="14" t="s">
        <v>60</v>
      </c>
      <c r="B202" s="15" t="n">
        <v>33528100</v>
      </c>
      <c r="C202" s="15" t="n">
        <v>98300</v>
      </c>
      <c r="D202" s="18"/>
      <c r="E202" s="16" t="n">
        <f aca="false">D202*100/C202</f>
        <v>0</v>
      </c>
    </row>
    <row r="203" customFormat="false" ht="11.25" hidden="false" customHeight="true" outlineLevel="3" collapsed="false">
      <c r="A203" s="17" t="s">
        <v>22</v>
      </c>
      <c r="B203" s="15" t="n">
        <v>33528100</v>
      </c>
      <c r="C203" s="15" t="n">
        <v>98300</v>
      </c>
      <c r="D203" s="18"/>
      <c r="E203" s="16" t="n">
        <f aca="false">D203*100/C203</f>
        <v>0</v>
      </c>
    </row>
    <row r="204" customFormat="false" ht="12" hidden="false" customHeight="true" outlineLevel="1" collapsed="false">
      <c r="A204" s="13" t="s">
        <v>61</v>
      </c>
      <c r="B204" s="11" t="n">
        <v>693543200</v>
      </c>
      <c r="C204" s="11" t="n">
        <v>73716072</v>
      </c>
      <c r="D204" s="11" t="n">
        <v>29856631.86</v>
      </c>
      <c r="E204" s="12" t="n">
        <f aca="false">D204*100/C204</f>
        <v>40.5022012838666</v>
      </c>
    </row>
    <row r="205" customFormat="false" ht="21.75" hidden="false" customHeight="true" outlineLevel="2" collapsed="false">
      <c r="A205" s="14" t="s">
        <v>62</v>
      </c>
      <c r="B205" s="15" t="n">
        <v>29869400</v>
      </c>
      <c r="C205" s="15" t="n">
        <v>2233000</v>
      </c>
      <c r="D205" s="15" t="n">
        <v>755120</v>
      </c>
      <c r="E205" s="16" t="n">
        <f aca="false">D205*100/C205</f>
        <v>33.8163905060457</v>
      </c>
    </row>
    <row r="206" customFormat="false" ht="11.25" hidden="false" customHeight="true" outlineLevel="3" collapsed="false">
      <c r="A206" s="17" t="s">
        <v>10</v>
      </c>
      <c r="B206" s="15" t="n">
        <v>22678300</v>
      </c>
      <c r="C206" s="15" t="n">
        <v>1700000</v>
      </c>
      <c r="D206" s="15" t="n">
        <v>624100</v>
      </c>
      <c r="E206" s="16" t="n">
        <f aca="false">D206*100/C206</f>
        <v>36.7117647058824</v>
      </c>
    </row>
    <row r="207" customFormat="false" ht="11.25" hidden="false" customHeight="true" outlineLevel="3" collapsed="false">
      <c r="A207" s="17" t="s">
        <v>11</v>
      </c>
      <c r="B207" s="15" t="n">
        <v>4989300</v>
      </c>
      <c r="C207" s="15" t="n">
        <v>374000</v>
      </c>
      <c r="D207" s="15" t="n">
        <v>128900</v>
      </c>
      <c r="E207" s="16" t="n">
        <f aca="false">D207*100/C207</f>
        <v>34.4652406417112</v>
      </c>
    </row>
    <row r="208" customFormat="false" ht="11.25" hidden="false" customHeight="true" outlineLevel="3" collapsed="false">
      <c r="A208" s="17" t="s">
        <v>12</v>
      </c>
      <c r="B208" s="15" t="n">
        <v>765400</v>
      </c>
      <c r="C208" s="15" t="n">
        <v>20000</v>
      </c>
      <c r="D208" s="18"/>
      <c r="E208" s="16" t="n">
        <f aca="false">D208*100/C208</f>
        <v>0</v>
      </c>
    </row>
    <row r="209" customFormat="false" ht="11.25" hidden="false" customHeight="true" outlineLevel="3" collapsed="false">
      <c r="A209" s="17" t="s">
        <v>13</v>
      </c>
      <c r="B209" s="15" t="n">
        <v>477000</v>
      </c>
      <c r="C209" s="15" t="n">
        <v>20000</v>
      </c>
      <c r="D209" s="18"/>
      <c r="E209" s="16" t="n">
        <f aca="false">D209*100/C209</f>
        <v>0</v>
      </c>
    </row>
    <row r="210" customFormat="false" ht="11.25" hidden="false" customHeight="true" outlineLevel="3" collapsed="false">
      <c r="A210" s="17" t="s">
        <v>14</v>
      </c>
      <c r="B210" s="15" t="n">
        <v>40000</v>
      </c>
      <c r="C210" s="15" t="n">
        <v>3000</v>
      </c>
      <c r="D210" s="18"/>
      <c r="E210" s="16" t="n">
        <f aca="false">D210*100/C210</f>
        <v>0</v>
      </c>
    </row>
    <row r="211" customFormat="false" ht="11.25" hidden="false" customHeight="true" outlineLevel="3" collapsed="false">
      <c r="A211" s="17" t="s">
        <v>15</v>
      </c>
      <c r="B211" s="15" t="n">
        <v>361800</v>
      </c>
      <c r="C211" s="15" t="n">
        <v>70000</v>
      </c>
      <c r="D211" s="18"/>
      <c r="E211" s="16" t="n">
        <f aca="false">D211*100/C211</f>
        <v>0</v>
      </c>
    </row>
    <row r="212" customFormat="false" ht="11.25" hidden="false" customHeight="true" outlineLevel="3" collapsed="false">
      <c r="A212" s="17" t="s">
        <v>16</v>
      </c>
      <c r="B212" s="15" t="n">
        <v>12100</v>
      </c>
      <c r="C212" s="15" t="n">
        <v>1000</v>
      </c>
      <c r="D212" s="18"/>
      <c r="E212" s="16" t="n">
        <f aca="false">D212*100/C212</f>
        <v>0</v>
      </c>
    </row>
    <row r="213" customFormat="false" ht="11.25" hidden="false" customHeight="true" outlineLevel="3" collapsed="false">
      <c r="A213" s="17" t="s">
        <v>17</v>
      </c>
      <c r="B213" s="15" t="n">
        <v>295500</v>
      </c>
      <c r="C213" s="15" t="n">
        <v>35000</v>
      </c>
      <c r="D213" s="18"/>
      <c r="E213" s="16" t="n">
        <f aca="false">D213*100/C213</f>
        <v>0</v>
      </c>
    </row>
    <row r="214" customFormat="false" ht="11.25" hidden="false" customHeight="true" outlineLevel="3" collapsed="false">
      <c r="A214" s="17" t="s">
        <v>20</v>
      </c>
      <c r="B214" s="15" t="n">
        <v>250000</v>
      </c>
      <c r="C214" s="15" t="n">
        <v>10000</v>
      </c>
      <c r="D214" s="15" t="n">
        <v>2120</v>
      </c>
      <c r="E214" s="16" t="n">
        <f aca="false">D214*100/C214</f>
        <v>21.2</v>
      </c>
    </row>
    <row r="215" customFormat="false" ht="21.75" hidden="false" customHeight="true" outlineLevel="2" collapsed="false">
      <c r="A215" s="14" t="s">
        <v>63</v>
      </c>
      <c r="B215" s="15" t="n">
        <v>60000000</v>
      </c>
      <c r="C215" s="15" t="n">
        <v>7500000</v>
      </c>
      <c r="D215" s="18"/>
      <c r="E215" s="16" t="n">
        <f aca="false">D215*100/C215</f>
        <v>0</v>
      </c>
    </row>
    <row r="216" customFormat="false" ht="11.25" hidden="false" customHeight="true" outlineLevel="3" collapsed="false">
      <c r="A216" s="17" t="s">
        <v>24</v>
      </c>
      <c r="B216" s="15" t="n">
        <v>60000000</v>
      </c>
      <c r="C216" s="15" t="n">
        <v>7500000</v>
      </c>
      <c r="D216" s="18"/>
      <c r="E216" s="16" t="n">
        <f aca="false">D216*100/C216</f>
        <v>0</v>
      </c>
    </row>
    <row r="217" customFormat="false" ht="21.75" hidden="false" customHeight="true" outlineLevel="2" collapsed="false">
      <c r="A217" s="14" t="s">
        <v>64</v>
      </c>
      <c r="B217" s="15" t="n">
        <v>189529800</v>
      </c>
      <c r="C217" s="15" t="n">
        <v>31111000</v>
      </c>
      <c r="D217" s="18"/>
      <c r="E217" s="16" t="n">
        <f aca="false">D217*100/C217</f>
        <v>0</v>
      </c>
    </row>
    <row r="218" customFormat="false" ht="11.25" hidden="false" customHeight="true" outlineLevel="3" collapsed="false">
      <c r="A218" s="17" t="s">
        <v>24</v>
      </c>
      <c r="B218" s="15" t="n">
        <v>189529800</v>
      </c>
      <c r="C218" s="15" t="n">
        <v>31111000</v>
      </c>
      <c r="D218" s="18"/>
      <c r="E218" s="16" t="n">
        <f aca="false">D218*100/C218</f>
        <v>0</v>
      </c>
    </row>
    <row r="219" customFormat="false" ht="21.75" hidden="false" customHeight="true" outlineLevel="2" collapsed="false">
      <c r="A219" s="14" t="s">
        <v>65</v>
      </c>
      <c r="B219" s="15" t="n">
        <v>13000</v>
      </c>
      <c r="C219" s="18"/>
      <c r="D219" s="18"/>
      <c r="E219" s="16"/>
    </row>
    <row r="220" customFormat="false" ht="11.25" hidden="false" customHeight="true" outlineLevel="3" collapsed="false">
      <c r="A220" s="17" t="s">
        <v>24</v>
      </c>
      <c r="B220" s="15" t="n">
        <v>13000</v>
      </c>
      <c r="C220" s="18"/>
      <c r="D220" s="18"/>
      <c r="E220" s="16"/>
    </row>
    <row r="221" customFormat="false" ht="21.75" hidden="false" customHeight="true" outlineLevel="2" collapsed="false">
      <c r="A221" s="14" t="s">
        <v>66</v>
      </c>
      <c r="B221" s="15" t="n">
        <v>84200</v>
      </c>
      <c r="C221" s="15" t="n">
        <v>8100</v>
      </c>
      <c r="D221" s="18"/>
      <c r="E221" s="16" t="n">
        <f aca="false">D221*100/C221</f>
        <v>0</v>
      </c>
    </row>
    <row r="222" customFormat="false" ht="11.25" hidden="false" customHeight="true" outlineLevel="3" collapsed="false">
      <c r="A222" s="17" t="s">
        <v>24</v>
      </c>
      <c r="B222" s="15" t="n">
        <v>84200</v>
      </c>
      <c r="C222" s="15" t="n">
        <v>8100</v>
      </c>
      <c r="D222" s="18"/>
      <c r="E222" s="16" t="n">
        <f aca="false">D222*100/C222</f>
        <v>0</v>
      </c>
    </row>
    <row r="223" customFormat="false" ht="21.75" hidden="false" customHeight="true" outlineLevel="2" collapsed="false">
      <c r="A223" s="14" t="s">
        <v>67</v>
      </c>
      <c r="B223" s="15" t="n">
        <v>535000</v>
      </c>
      <c r="C223" s="15" t="n">
        <v>9000</v>
      </c>
      <c r="D223" s="15" t="n">
        <v>3974</v>
      </c>
      <c r="E223" s="16" t="n">
        <f aca="false">D223*100/C223</f>
        <v>44.1555555555556</v>
      </c>
    </row>
    <row r="224" customFormat="false" ht="11.25" hidden="false" customHeight="true" outlineLevel="3" collapsed="false">
      <c r="A224" s="17" t="s">
        <v>24</v>
      </c>
      <c r="B224" s="15" t="n">
        <v>535000</v>
      </c>
      <c r="C224" s="15" t="n">
        <v>9000</v>
      </c>
      <c r="D224" s="15" t="n">
        <v>3974</v>
      </c>
      <c r="E224" s="16" t="n">
        <f aca="false">D224*100/C224</f>
        <v>44.1555555555556</v>
      </c>
    </row>
    <row r="225" customFormat="false" ht="11.25" hidden="false" customHeight="true" outlineLevel="2" collapsed="false">
      <c r="A225" s="14" t="s">
        <v>68</v>
      </c>
      <c r="B225" s="15" t="n">
        <v>1000000</v>
      </c>
      <c r="C225" s="15" t="n">
        <v>120000</v>
      </c>
      <c r="D225" s="18"/>
      <c r="E225" s="16" t="n">
        <f aca="false">D225*100/C225</f>
        <v>0</v>
      </c>
    </row>
    <row r="226" customFormat="false" ht="11.25" hidden="false" customHeight="true" outlineLevel="3" collapsed="false">
      <c r="A226" s="17" t="s">
        <v>24</v>
      </c>
      <c r="B226" s="15" t="n">
        <v>1000000</v>
      </c>
      <c r="C226" s="15" t="n">
        <v>120000</v>
      </c>
      <c r="D226" s="18"/>
      <c r="E226" s="16" t="n">
        <f aca="false">D226*100/C226</f>
        <v>0</v>
      </c>
    </row>
    <row r="227" customFormat="false" ht="21.75" hidden="false" customHeight="true" outlineLevel="2" collapsed="false">
      <c r="A227" s="14" t="s">
        <v>69</v>
      </c>
      <c r="B227" s="15" t="n">
        <v>1500000</v>
      </c>
      <c r="C227" s="15" t="n">
        <v>200000</v>
      </c>
      <c r="D227" s="18"/>
      <c r="E227" s="16" t="n">
        <f aca="false">D227*100/C227</f>
        <v>0</v>
      </c>
    </row>
    <row r="228" customFormat="false" ht="11.25" hidden="false" customHeight="true" outlineLevel="3" collapsed="false">
      <c r="A228" s="17" t="s">
        <v>22</v>
      </c>
      <c r="B228" s="15" t="n">
        <v>1500000</v>
      </c>
      <c r="C228" s="15" t="n">
        <v>200000</v>
      </c>
      <c r="D228" s="18"/>
      <c r="E228" s="16" t="n">
        <f aca="false">D228*100/C228</f>
        <v>0</v>
      </c>
    </row>
    <row r="229" customFormat="false" ht="21.75" hidden="false" customHeight="true" outlineLevel="2" collapsed="false">
      <c r="A229" s="14" t="s">
        <v>70</v>
      </c>
      <c r="B229" s="15" t="n">
        <v>45000000</v>
      </c>
      <c r="C229" s="15" t="n">
        <v>6450000</v>
      </c>
      <c r="D229" s="15" t="n">
        <v>6450000</v>
      </c>
      <c r="E229" s="16" t="n">
        <f aca="false">D229*100/C229</f>
        <v>100</v>
      </c>
    </row>
    <row r="230" customFormat="false" ht="11.25" hidden="false" customHeight="true" outlineLevel="3" collapsed="false">
      <c r="A230" s="17" t="s">
        <v>22</v>
      </c>
      <c r="B230" s="15" t="n">
        <v>45000000</v>
      </c>
      <c r="C230" s="15" t="n">
        <v>6450000</v>
      </c>
      <c r="D230" s="15" t="n">
        <v>6450000</v>
      </c>
      <c r="E230" s="16" t="n">
        <f aca="false">D230*100/C230</f>
        <v>100</v>
      </c>
    </row>
    <row r="231" customFormat="false" ht="11.25" hidden="false" customHeight="true" outlineLevel="2" collapsed="false">
      <c r="A231" s="14" t="s">
        <v>71</v>
      </c>
      <c r="B231" s="15" t="n">
        <v>2501200</v>
      </c>
      <c r="C231" s="15" t="n">
        <v>195330</v>
      </c>
      <c r="D231" s="15" t="n">
        <v>195321.68</v>
      </c>
      <c r="E231" s="16" t="n">
        <f aca="false">D231*100/C231</f>
        <v>99.9957405416475</v>
      </c>
    </row>
    <row r="232" customFormat="false" ht="11.25" hidden="false" customHeight="true" outlineLevel="3" collapsed="false">
      <c r="A232" s="17" t="s">
        <v>13</v>
      </c>
      <c r="B232" s="19" t="n">
        <v>200</v>
      </c>
      <c r="C232" s="18"/>
      <c r="D232" s="18"/>
      <c r="E232" s="16"/>
    </row>
    <row r="233" customFormat="false" ht="11.25" hidden="false" customHeight="true" outlineLevel="3" collapsed="false">
      <c r="A233" s="17" t="s">
        <v>24</v>
      </c>
      <c r="B233" s="15" t="n">
        <v>2501000</v>
      </c>
      <c r="C233" s="15" t="n">
        <v>195330</v>
      </c>
      <c r="D233" s="15" t="n">
        <v>195321.68</v>
      </c>
      <c r="E233" s="16" t="n">
        <f aca="false">D233*100/C233</f>
        <v>99.9957405416475</v>
      </c>
    </row>
    <row r="234" customFormat="false" ht="11.25" hidden="false" customHeight="true" outlineLevel="2" collapsed="false">
      <c r="A234" s="14" t="s">
        <v>72</v>
      </c>
      <c r="B234" s="15" t="n">
        <v>247700</v>
      </c>
      <c r="C234" s="15" t="n">
        <v>18060</v>
      </c>
      <c r="D234" s="15" t="n">
        <v>18060</v>
      </c>
      <c r="E234" s="16" t="n">
        <f aca="false">D234*100/C234</f>
        <v>100</v>
      </c>
    </row>
    <row r="235" customFormat="false" ht="11.25" hidden="false" customHeight="true" outlineLevel="3" collapsed="false">
      <c r="A235" s="17" t="s">
        <v>24</v>
      </c>
      <c r="B235" s="15" t="n">
        <v>247700</v>
      </c>
      <c r="C235" s="15" t="n">
        <v>18060</v>
      </c>
      <c r="D235" s="15" t="n">
        <v>18060</v>
      </c>
      <c r="E235" s="16" t="n">
        <f aca="false">D235*100/C235</f>
        <v>100</v>
      </c>
    </row>
    <row r="236" customFormat="false" ht="11.25" hidden="false" customHeight="true" outlineLevel="2" collapsed="false">
      <c r="A236" s="14" t="s">
        <v>73</v>
      </c>
      <c r="B236" s="15" t="n">
        <v>118001300</v>
      </c>
      <c r="C236" s="15" t="n">
        <v>9573920</v>
      </c>
      <c r="D236" s="15" t="n">
        <v>9412664.3</v>
      </c>
      <c r="E236" s="16" t="n">
        <f aca="false">D236*100/C236</f>
        <v>98.3156773818875</v>
      </c>
    </row>
    <row r="237" customFormat="false" ht="11.25" hidden="false" customHeight="true" outlineLevel="3" collapsed="false">
      <c r="A237" s="17" t="s">
        <v>13</v>
      </c>
      <c r="B237" s="15" t="n">
        <v>2000</v>
      </c>
      <c r="C237" s="19" t="n">
        <v>80</v>
      </c>
      <c r="D237" s="19" t="n">
        <v>78.53</v>
      </c>
      <c r="E237" s="16" t="n">
        <f aca="false">D237*100/C237</f>
        <v>98.1625</v>
      </c>
    </row>
    <row r="238" customFormat="false" ht="11.25" hidden="false" customHeight="true" outlineLevel="3" collapsed="false">
      <c r="A238" s="17" t="s">
        <v>24</v>
      </c>
      <c r="B238" s="15" t="n">
        <v>117999300</v>
      </c>
      <c r="C238" s="15" t="n">
        <v>9573840</v>
      </c>
      <c r="D238" s="15" t="n">
        <v>9412585.77</v>
      </c>
      <c r="E238" s="16" t="n">
        <f aca="false">D238*100/C238</f>
        <v>98.3156786618536</v>
      </c>
    </row>
    <row r="239" customFormat="false" ht="11.25" hidden="false" customHeight="true" outlineLevel="2" collapsed="false">
      <c r="A239" s="14" t="s">
        <v>74</v>
      </c>
      <c r="B239" s="15" t="n">
        <v>5990600</v>
      </c>
      <c r="C239" s="15" t="n">
        <v>484126</v>
      </c>
      <c r="D239" s="15" t="n">
        <v>484108.17</v>
      </c>
      <c r="E239" s="16" t="n">
        <f aca="false">D239*100/C239</f>
        <v>99.9963170744806</v>
      </c>
    </row>
    <row r="240" customFormat="false" ht="11.25" hidden="false" customHeight="true" outlineLevel="3" collapsed="false">
      <c r="A240" s="17" t="s">
        <v>13</v>
      </c>
      <c r="B240" s="19" t="n">
        <v>200</v>
      </c>
      <c r="C240" s="19" t="n">
        <v>26</v>
      </c>
      <c r="D240" s="19" t="n">
        <v>25.35</v>
      </c>
      <c r="E240" s="16" t="n">
        <f aca="false">D240*100/C240</f>
        <v>97.5</v>
      </c>
    </row>
    <row r="241" customFormat="false" ht="11.25" hidden="false" customHeight="true" outlineLevel="3" collapsed="false">
      <c r="A241" s="17" t="s">
        <v>24</v>
      </c>
      <c r="B241" s="15" t="n">
        <v>5990400</v>
      </c>
      <c r="C241" s="15" t="n">
        <v>484100</v>
      </c>
      <c r="D241" s="15" t="n">
        <v>484082.82</v>
      </c>
      <c r="E241" s="16" t="n">
        <f aca="false">D241*100/C241</f>
        <v>99.9964511464574</v>
      </c>
    </row>
    <row r="242" customFormat="false" ht="11.25" hidden="false" customHeight="true" outlineLevel="2" collapsed="false">
      <c r="A242" s="14" t="s">
        <v>75</v>
      </c>
      <c r="B242" s="15" t="n">
        <v>21706000</v>
      </c>
      <c r="C242" s="15" t="n">
        <v>1255745</v>
      </c>
      <c r="D242" s="15" t="n">
        <v>1255742.16</v>
      </c>
      <c r="E242" s="16" t="n">
        <f aca="false">D242*100/C242</f>
        <v>99.999773839434</v>
      </c>
    </row>
    <row r="243" customFormat="false" ht="11.25" hidden="false" customHeight="true" outlineLevel="3" collapsed="false">
      <c r="A243" s="17" t="s">
        <v>13</v>
      </c>
      <c r="B243" s="19" t="n">
        <v>400</v>
      </c>
      <c r="C243" s="18"/>
      <c r="D243" s="18"/>
      <c r="E243" s="16"/>
    </row>
    <row r="244" customFormat="false" ht="11.25" hidden="false" customHeight="true" outlineLevel="3" collapsed="false">
      <c r="A244" s="17" t="s">
        <v>24</v>
      </c>
      <c r="B244" s="15" t="n">
        <v>21705600</v>
      </c>
      <c r="C244" s="15" t="n">
        <v>1255745</v>
      </c>
      <c r="D244" s="15" t="n">
        <v>1255742.16</v>
      </c>
      <c r="E244" s="16" t="n">
        <f aca="false">D244*100/C244</f>
        <v>99.999773839434</v>
      </c>
    </row>
    <row r="245" customFormat="false" ht="11.25" hidden="false" customHeight="true" outlineLevel="2" collapsed="false">
      <c r="A245" s="14" t="s">
        <v>76</v>
      </c>
      <c r="B245" s="15" t="n">
        <v>674700</v>
      </c>
      <c r="C245" s="15" t="n">
        <v>25900</v>
      </c>
      <c r="D245" s="15" t="n">
        <v>25879.8</v>
      </c>
      <c r="E245" s="16" t="n">
        <f aca="false">D245*100/C245</f>
        <v>99.9220077220077</v>
      </c>
    </row>
    <row r="246" customFormat="false" ht="11.25" hidden="false" customHeight="true" outlineLevel="3" collapsed="false">
      <c r="A246" s="17" t="s">
        <v>13</v>
      </c>
      <c r="B246" s="19" t="n">
        <v>100</v>
      </c>
      <c r="C246" s="18"/>
      <c r="D246" s="18"/>
      <c r="E246" s="16"/>
    </row>
    <row r="247" customFormat="false" ht="11.25" hidden="false" customHeight="true" outlineLevel="3" collapsed="false">
      <c r="A247" s="17" t="s">
        <v>24</v>
      </c>
      <c r="B247" s="15" t="n">
        <v>674600</v>
      </c>
      <c r="C247" s="15" t="n">
        <v>25900</v>
      </c>
      <c r="D247" s="15" t="n">
        <v>25879.8</v>
      </c>
      <c r="E247" s="16" t="n">
        <f aca="false">D247*100/C247</f>
        <v>99.9220077220077</v>
      </c>
    </row>
    <row r="248" customFormat="false" ht="11.25" hidden="false" customHeight="true" outlineLevel="2" collapsed="false">
      <c r="A248" s="14" t="s">
        <v>77</v>
      </c>
      <c r="B248" s="15" t="n">
        <v>36646500</v>
      </c>
      <c r="C248" s="15" t="n">
        <v>2800000</v>
      </c>
      <c r="D248" s="15" t="n">
        <v>2787119.29</v>
      </c>
      <c r="E248" s="16" t="n">
        <f aca="false">D248*100/C248</f>
        <v>99.5399746428572</v>
      </c>
    </row>
    <row r="249" customFormat="false" ht="11.25" hidden="false" customHeight="true" outlineLevel="3" collapsed="false">
      <c r="A249" s="17" t="s">
        <v>13</v>
      </c>
      <c r="B249" s="19" t="n">
        <v>500</v>
      </c>
      <c r="C249" s="18"/>
      <c r="D249" s="18"/>
      <c r="E249" s="16"/>
    </row>
    <row r="250" customFormat="false" ht="11.25" hidden="false" customHeight="true" outlineLevel="3" collapsed="false">
      <c r="A250" s="17" t="s">
        <v>24</v>
      </c>
      <c r="B250" s="15" t="n">
        <v>36646000</v>
      </c>
      <c r="C250" s="15" t="n">
        <v>2800000</v>
      </c>
      <c r="D250" s="15" t="n">
        <v>2787119.29</v>
      </c>
      <c r="E250" s="16" t="n">
        <f aca="false">D250*100/C250</f>
        <v>99.5399746428572</v>
      </c>
    </row>
    <row r="251" customFormat="false" ht="21.75" hidden="false" customHeight="true" outlineLevel="2" collapsed="false">
      <c r="A251" s="14" t="s">
        <v>78</v>
      </c>
      <c r="B251" s="15" t="n">
        <v>1035700</v>
      </c>
      <c r="C251" s="15" t="n">
        <v>86350</v>
      </c>
      <c r="D251" s="18"/>
      <c r="E251" s="16" t="n">
        <f aca="false">D251*100/C251</f>
        <v>0</v>
      </c>
    </row>
    <row r="252" customFormat="false" ht="11.25" hidden="false" customHeight="true" outlineLevel="3" collapsed="false">
      <c r="A252" s="17" t="s">
        <v>24</v>
      </c>
      <c r="B252" s="15" t="n">
        <v>1035700</v>
      </c>
      <c r="C252" s="15" t="n">
        <v>86350</v>
      </c>
      <c r="D252" s="18"/>
      <c r="E252" s="16" t="n">
        <f aca="false">D252*100/C252</f>
        <v>0</v>
      </c>
    </row>
    <row r="253" customFormat="false" ht="21.75" hidden="false" customHeight="true" outlineLevel="2" collapsed="false">
      <c r="A253" s="14" t="s">
        <v>79</v>
      </c>
      <c r="B253" s="15" t="n">
        <v>131124200</v>
      </c>
      <c r="C253" s="15" t="n">
        <v>7480264</v>
      </c>
      <c r="D253" s="15" t="n">
        <v>5799763.72</v>
      </c>
      <c r="E253" s="16" t="n">
        <f aca="false">D253*100/C253</f>
        <v>77.5342116267554</v>
      </c>
    </row>
    <row r="254" customFormat="false" ht="11.25" hidden="false" customHeight="true" outlineLevel="3" collapsed="false">
      <c r="A254" s="17" t="s">
        <v>13</v>
      </c>
      <c r="B254" s="15" t="n">
        <v>70300</v>
      </c>
      <c r="C254" s="15" t="n">
        <v>5300</v>
      </c>
      <c r="D254" s="15" t="n">
        <v>5250.33</v>
      </c>
      <c r="E254" s="16" t="n">
        <f aca="false">D254*100/C254</f>
        <v>99.0628301886792</v>
      </c>
    </row>
    <row r="255" customFormat="false" ht="11.25" hidden="false" customHeight="true" outlineLevel="3" collapsed="false">
      <c r="A255" s="17" t="s">
        <v>24</v>
      </c>
      <c r="B255" s="15" t="n">
        <v>131053900</v>
      </c>
      <c r="C255" s="15" t="n">
        <v>7474964</v>
      </c>
      <c r="D255" s="15" t="n">
        <v>5794513.39</v>
      </c>
      <c r="E255" s="16" t="n">
        <f aca="false">D255*100/C255</f>
        <v>77.5189471146617</v>
      </c>
    </row>
    <row r="256" customFormat="false" ht="21.75" hidden="false" customHeight="true" outlineLevel="2" collapsed="false">
      <c r="A256" s="14" t="s">
        <v>80</v>
      </c>
      <c r="B256" s="15" t="n">
        <v>8860500</v>
      </c>
      <c r="C256" s="15" t="n">
        <v>836350</v>
      </c>
      <c r="D256" s="15" t="n">
        <v>836142.33</v>
      </c>
      <c r="E256" s="16" t="n">
        <f aca="false">D256*100/C256</f>
        <v>99.975169486459</v>
      </c>
    </row>
    <row r="257" customFormat="false" ht="11.25" hidden="false" customHeight="true" outlineLevel="3" collapsed="false">
      <c r="A257" s="17" t="s">
        <v>13</v>
      </c>
      <c r="B257" s="15" t="n">
        <v>4800</v>
      </c>
      <c r="C257" s="19" t="n">
        <v>350</v>
      </c>
      <c r="D257" s="19" t="n">
        <v>349.11</v>
      </c>
      <c r="E257" s="16" t="n">
        <f aca="false">D257*100/C257</f>
        <v>99.7457142857143</v>
      </c>
    </row>
    <row r="258" customFormat="false" ht="11.25" hidden="false" customHeight="true" outlineLevel="3" collapsed="false">
      <c r="A258" s="17" t="s">
        <v>24</v>
      </c>
      <c r="B258" s="15" t="n">
        <v>8855700</v>
      </c>
      <c r="C258" s="15" t="n">
        <v>836000</v>
      </c>
      <c r="D258" s="15" t="n">
        <v>835793.22</v>
      </c>
      <c r="E258" s="16" t="n">
        <f aca="false">D258*100/C258</f>
        <v>99.9752655502392</v>
      </c>
    </row>
    <row r="259" customFormat="false" ht="21.75" hidden="false" customHeight="true" outlineLevel="2" collapsed="false">
      <c r="A259" s="14" t="s">
        <v>81</v>
      </c>
      <c r="B259" s="15" t="n">
        <v>8736000</v>
      </c>
      <c r="C259" s="15" t="n">
        <v>675000</v>
      </c>
      <c r="D259" s="15" t="n">
        <v>673003.89</v>
      </c>
      <c r="E259" s="16" t="n">
        <f aca="false">D259*100/C259</f>
        <v>99.70428</v>
      </c>
    </row>
    <row r="260" customFormat="false" ht="11.25" hidden="false" customHeight="true" outlineLevel="3" collapsed="false">
      <c r="A260" s="17" t="s">
        <v>24</v>
      </c>
      <c r="B260" s="15" t="n">
        <v>8736000</v>
      </c>
      <c r="C260" s="15" t="n">
        <v>675000</v>
      </c>
      <c r="D260" s="15" t="n">
        <v>673003.89</v>
      </c>
      <c r="E260" s="16" t="n">
        <f aca="false">D260*100/C260</f>
        <v>99.70428</v>
      </c>
    </row>
    <row r="261" customFormat="false" ht="21.75" hidden="false" customHeight="true" outlineLevel="2" collapsed="false">
      <c r="A261" s="14" t="s">
        <v>82</v>
      </c>
      <c r="B261" s="15" t="n">
        <v>1463700</v>
      </c>
      <c r="C261" s="15" t="n">
        <v>67500</v>
      </c>
      <c r="D261" s="15" t="n">
        <v>67459.95</v>
      </c>
      <c r="E261" s="16" t="n">
        <f aca="false">D261*100/C261</f>
        <v>99.9406666666667</v>
      </c>
    </row>
    <row r="262" customFormat="false" ht="11.25" hidden="false" customHeight="true" outlineLevel="3" collapsed="false">
      <c r="A262" s="17" t="s">
        <v>13</v>
      </c>
      <c r="B262" s="19" t="n">
        <v>300</v>
      </c>
      <c r="C262" s="18"/>
      <c r="D262" s="18"/>
      <c r="E262" s="16"/>
    </row>
    <row r="263" customFormat="false" ht="11.25" hidden="false" customHeight="true" outlineLevel="3" collapsed="false">
      <c r="A263" s="17" t="s">
        <v>24</v>
      </c>
      <c r="B263" s="15" t="n">
        <v>1463400</v>
      </c>
      <c r="C263" s="15" t="n">
        <v>67500</v>
      </c>
      <c r="D263" s="15" t="n">
        <v>67459.95</v>
      </c>
      <c r="E263" s="16" t="n">
        <f aca="false">D263*100/C263</f>
        <v>99.9406666666667</v>
      </c>
    </row>
    <row r="264" customFormat="false" ht="32.25" hidden="false" customHeight="true" outlineLevel="2" collapsed="false">
      <c r="A264" s="14" t="s">
        <v>83</v>
      </c>
      <c r="B264" s="15" t="n">
        <v>150500</v>
      </c>
      <c r="C264" s="15" t="n">
        <v>15005</v>
      </c>
      <c r="D264" s="15" t="n">
        <v>14342.88</v>
      </c>
      <c r="E264" s="16" t="n">
        <f aca="false">D264*100/C264</f>
        <v>95.5873375541486</v>
      </c>
    </row>
    <row r="265" customFormat="false" ht="11.25" hidden="false" customHeight="true" outlineLevel="3" collapsed="false">
      <c r="A265" s="17" t="s">
        <v>13</v>
      </c>
      <c r="B265" s="19" t="n">
        <v>100</v>
      </c>
      <c r="C265" s="19" t="n">
        <v>5</v>
      </c>
      <c r="D265" s="19" t="n">
        <v>0.77</v>
      </c>
      <c r="E265" s="16" t="n">
        <f aca="false">D265*100/C265</f>
        <v>15.4</v>
      </c>
    </row>
    <row r="266" customFormat="false" ht="11.25" hidden="false" customHeight="true" outlineLevel="3" collapsed="false">
      <c r="A266" s="17" t="s">
        <v>24</v>
      </c>
      <c r="B266" s="15" t="n">
        <v>150400</v>
      </c>
      <c r="C266" s="15" t="n">
        <v>15000</v>
      </c>
      <c r="D266" s="15" t="n">
        <v>14342.11</v>
      </c>
      <c r="E266" s="16" t="n">
        <f aca="false">D266*100/C266</f>
        <v>95.6140666666667</v>
      </c>
    </row>
    <row r="267" customFormat="false" ht="11.25" hidden="false" customHeight="true" outlineLevel="2" collapsed="false">
      <c r="A267" s="14" t="s">
        <v>84</v>
      </c>
      <c r="B267" s="15" t="n">
        <v>97000</v>
      </c>
      <c r="C267" s="15" t="n">
        <v>16200</v>
      </c>
      <c r="D267" s="18"/>
      <c r="E267" s="16" t="n">
        <f aca="false">D267*100/C267</f>
        <v>0</v>
      </c>
    </row>
    <row r="268" customFormat="false" ht="11.25" hidden="false" customHeight="true" outlineLevel="3" collapsed="false">
      <c r="A268" s="17" t="s">
        <v>24</v>
      </c>
      <c r="B268" s="15" t="n">
        <v>97000</v>
      </c>
      <c r="C268" s="15" t="n">
        <v>16200</v>
      </c>
      <c r="D268" s="18"/>
      <c r="E268" s="16" t="n">
        <f aca="false">D268*100/C268</f>
        <v>0</v>
      </c>
    </row>
    <row r="269" customFormat="false" ht="21.75" hidden="false" customHeight="true" outlineLevel="2" collapsed="false">
      <c r="A269" s="14" t="s">
        <v>85</v>
      </c>
      <c r="B269" s="15" t="n">
        <v>14789800</v>
      </c>
      <c r="C269" s="15" t="n">
        <v>1218060</v>
      </c>
      <c r="D269" s="15" t="n">
        <v>384511</v>
      </c>
      <c r="E269" s="16" t="n">
        <f aca="false">D269*100/C269</f>
        <v>31.5674925701525</v>
      </c>
    </row>
    <row r="270" customFormat="false" ht="11.25" hidden="false" customHeight="true" outlineLevel="3" collapsed="false">
      <c r="A270" s="17" t="s">
        <v>10</v>
      </c>
      <c r="B270" s="15" t="n">
        <v>11116200</v>
      </c>
      <c r="C270" s="15" t="n">
        <v>900000</v>
      </c>
      <c r="D270" s="15" t="n">
        <v>301619</v>
      </c>
      <c r="E270" s="16" t="n">
        <f aca="false">D270*100/C270</f>
        <v>33.5132222222222</v>
      </c>
    </row>
    <row r="271" customFormat="false" ht="11.25" hidden="false" customHeight="true" outlineLevel="3" collapsed="false">
      <c r="A271" s="17" t="s">
        <v>11</v>
      </c>
      <c r="B271" s="15" t="n">
        <v>2445600</v>
      </c>
      <c r="C271" s="15" t="n">
        <v>198000</v>
      </c>
      <c r="D271" s="15" t="n">
        <v>68628</v>
      </c>
      <c r="E271" s="16" t="n">
        <f aca="false">D271*100/C271</f>
        <v>34.6606060606061</v>
      </c>
    </row>
    <row r="272" customFormat="false" ht="11.25" hidden="false" customHeight="true" outlineLevel="3" collapsed="false">
      <c r="A272" s="17" t="s">
        <v>12</v>
      </c>
      <c r="B272" s="15" t="n">
        <v>96500</v>
      </c>
      <c r="C272" s="15" t="n">
        <v>3000</v>
      </c>
      <c r="D272" s="18"/>
      <c r="E272" s="16" t="n">
        <f aca="false">D272*100/C272</f>
        <v>0</v>
      </c>
    </row>
    <row r="273" customFormat="false" ht="11.25" hidden="false" customHeight="true" outlineLevel="3" collapsed="false">
      <c r="A273" s="17" t="s">
        <v>38</v>
      </c>
      <c r="B273" s="15" t="n">
        <v>2200</v>
      </c>
      <c r="C273" s="18"/>
      <c r="D273" s="18"/>
      <c r="E273" s="16"/>
    </row>
    <row r="274" customFormat="false" ht="11.25" hidden="false" customHeight="true" outlineLevel="3" collapsed="false">
      <c r="A274" s="17" t="s">
        <v>39</v>
      </c>
      <c r="B274" s="15" t="n">
        <v>452000</v>
      </c>
      <c r="C274" s="15" t="n">
        <v>32000</v>
      </c>
      <c r="D274" s="15" t="n">
        <v>1473</v>
      </c>
      <c r="E274" s="16" t="n">
        <f aca="false">D274*100/C274</f>
        <v>4.603125</v>
      </c>
    </row>
    <row r="275" customFormat="false" ht="11.25" hidden="false" customHeight="true" outlineLevel="3" collapsed="false">
      <c r="A275" s="17" t="s">
        <v>13</v>
      </c>
      <c r="B275" s="15" t="n">
        <v>101000</v>
      </c>
      <c r="C275" s="15" t="n">
        <v>5100</v>
      </c>
      <c r="D275" s="15" t="n">
        <v>3611</v>
      </c>
      <c r="E275" s="16" t="n">
        <f aca="false">D275*100/C275</f>
        <v>70.8039215686274</v>
      </c>
    </row>
    <row r="276" customFormat="false" ht="11.25" hidden="false" customHeight="true" outlineLevel="3" collapsed="false">
      <c r="A276" s="17" t="s">
        <v>14</v>
      </c>
      <c r="B276" s="15" t="n">
        <v>136800</v>
      </c>
      <c r="C276" s="15" t="n">
        <v>10400</v>
      </c>
      <c r="D276" s="15" t="n">
        <v>9180</v>
      </c>
      <c r="E276" s="16" t="n">
        <f aca="false">D276*100/C276</f>
        <v>88.2692307692308</v>
      </c>
    </row>
    <row r="277" customFormat="false" ht="11.25" hidden="false" customHeight="true" outlineLevel="3" collapsed="false">
      <c r="A277" s="17" t="s">
        <v>16</v>
      </c>
      <c r="B277" s="15" t="n">
        <v>11600</v>
      </c>
      <c r="C277" s="19" t="n">
        <v>910</v>
      </c>
      <c r="D277" s="18"/>
      <c r="E277" s="16" t="n">
        <f aca="false">D277*100/C277</f>
        <v>0</v>
      </c>
    </row>
    <row r="278" customFormat="false" ht="11.25" hidden="false" customHeight="true" outlineLevel="3" collapsed="false">
      <c r="A278" s="17" t="s">
        <v>17</v>
      </c>
      <c r="B278" s="15" t="n">
        <v>66500</v>
      </c>
      <c r="C278" s="15" t="n">
        <v>5700</v>
      </c>
      <c r="D278" s="18"/>
      <c r="E278" s="16" t="n">
        <f aca="false">D278*100/C278</f>
        <v>0</v>
      </c>
    </row>
    <row r="279" customFormat="false" ht="11.25" hidden="false" customHeight="true" outlineLevel="3" collapsed="false">
      <c r="A279" s="17" t="s">
        <v>18</v>
      </c>
      <c r="B279" s="15" t="n">
        <v>360600</v>
      </c>
      <c r="C279" s="15" t="n">
        <v>62800</v>
      </c>
      <c r="D279" s="18"/>
      <c r="E279" s="16" t="n">
        <f aca="false">D279*100/C279</f>
        <v>0</v>
      </c>
    </row>
    <row r="280" customFormat="false" ht="11.25" hidden="false" customHeight="true" outlineLevel="3" collapsed="false">
      <c r="A280" s="17" t="s">
        <v>20</v>
      </c>
      <c r="B280" s="19" t="n">
        <v>800</v>
      </c>
      <c r="C280" s="19" t="n">
        <v>150</v>
      </c>
      <c r="D280" s="18"/>
      <c r="E280" s="16" t="n">
        <f aca="false">D280*100/C280</f>
        <v>0</v>
      </c>
    </row>
    <row r="281" customFormat="false" ht="32.25" hidden="false" customHeight="true" outlineLevel="2" collapsed="false">
      <c r="A281" s="14" t="s">
        <v>86</v>
      </c>
      <c r="B281" s="15" t="n">
        <v>917000</v>
      </c>
      <c r="C281" s="15" t="n">
        <v>80000</v>
      </c>
      <c r="D281" s="15" t="n">
        <v>74526</v>
      </c>
      <c r="E281" s="16" t="n">
        <f aca="false">D281*100/C281</f>
        <v>93.1575</v>
      </c>
    </row>
    <row r="282" customFormat="false" ht="11.25" hidden="false" customHeight="true" outlineLevel="3" collapsed="false">
      <c r="A282" s="17" t="s">
        <v>13</v>
      </c>
      <c r="B282" s="19" t="n">
        <v>100</v>
      </c>
      <c r="C282" s="19" t="n">
        <v>10</v>
      </c>
      <c r="D282" s="19" t="n">
        <v>2</v>
      </c>
      <c r="E282" s="16" t="n">
        <f aca="false">D282*100/C282</f>
        <v>20</v>
      </c>
    </row>
    <row r="283" customFormat="false" ht="11.25" hidden="false" customHeight="true" outlineLevel="3" collapsed="false">
      <c r="A283" s="17" t="s">
        <v>24</v>
      </c>
      <c r="B283" s="15" t="n">
        <v>916900</v>
      </c>
      <c r="C283" s="15" t="n">
        <v>79990</v>
      </c>
      <c r="D283" s="15" t="n">
        <v>74524</v>
      </c>
      <c r="E283" s="16" t="n">
        <f aca="false">D283*100/C283</f>
        <v>93.1666458307288</v>
      </c>
    </row>
    <row r="284" customFormat="false" ht="21.75" hidden="false" customHeight="true" outlineLevel="2" collapsed="false">
      <c r="A284" s="14" t="s">
        <v>87</v>
      </c>
      <c r="B284" s="15" t="n">
        <v>232800</v>
      </c>
      <c r="C284" s="18"/>
      <c r="D284" s="18"/>
      <c r="E284" s="16"/>
    </row>
    <row r="285" customFormat="false" ht="11.25" hidden="false" customHeight="true" outlineLevel="3" collapsed="false">
      <c r="A285" s="17" t="s">
        <v>13</v>
      </c>
      <c r="B285" s="19" t="n">
        <v>500</v>
      </c>
      <c r="C285" s="18"/>
      <c r="D285" s="18"/>
      <c r="E285" s="16"/>
    </row>
    <row r="286" customFormat="false" ht="11.25" hidden="false" customHeight="true" outlineLevel="3" collapsed="false">
      <c r="A286" s="17" t="s">
        <v>24</v>
      </c>
      <c r="B286" s="15" t="n">
        <v>232300</v>
      </c>
      <c r="C286" s="18"/>
      <c r="D286" s="18"/>
      <c r="E286" s="16"/>
    </row>
    <row r="287" customFormat="false" ht="11.25" hidden="false" customHeight="true" outlineLevel="2" collapsed="false">
      <c r="A287" s="14" t="s">
        <v>88</v>
      </c>
      <c r="B287" s="19" t="n">
        <v>200</v>
      </c>
      <c r="C287" s="18"/>
      <c r="D287" s="18"/>
      <c r="E287" s="16"/>
    </row>
    <row r="288" customFormat="false" ht="11.25" hidden="false" customHeight="true" outlineLevel="3" collapsed="false">
      <c r="A288" s="17" t="s">
        <v>24</v>
      </c>
      <c r="B288" s="19" t="n">
        <v>200</v>
      </c>
      <c r="C288" s="18"/>
      <c r="D288" s="18"/>
      <c r="E288" s="16"/>
    </row>
    <row r="289" customFormat="false" ht="11.25" hidden="false" customHeight="true" outlineLevel="2" collapsed="false">
      <c r="A289" s="14" t="s">
        <v>89</v>
      </c>
      <c r="B289" s="15" t="n">
        <v>3730000</v>
      </c>
      <c r="C289" s="15" t="n">
        <v>496500</v>
      </c>
      <c r="D289" s="15" t="n">
        <v>474545</v>
      </c>
      <c r="E289" s="16" t="n">
        <f aca="false">D289*100/C289</f>
        <v>95.5780463242699</v>
      </c>
    </row>
    <row r="290" customFormat="false" ht="11.25" hidden="false" customHeight="true" outlineLevel="3" collapsed="false">
      <c r="A290" s="17" t="s">
        <v>24</v>
      </c>
      <c r="B290" s="15" t="n">
        <v>3730000</v>
      </c>
      <c r="C290" s="15" t="n">
        <v>496500</v>
      </c>
      <c r="D290" s="15" t="n">
        <v>474545</v>
      </c>
      <c r="E290" s="16" t="n">
        <f aca="false">D290*100/C290</f>
        <v>95.5780463242699</v>
      </c>
    </row>
    <row r="291" customFormat="false" ht="21.75" hidden="false" customHeight="true" outlineLevel="2" collapsed="false">
      <c r="A291" s="14" t="s">
        <v>90</v>
      </c>
      <c r="B291" s="15" t="n">
        <v>150000</v>
      </c>
      <c r="C291" s="18"/>
      <c r="D291" s="18"/>
      <c r="E291" s="16"/>
    </row>
    <row r="292" customFormat="false" ht="11.25" hidden="false" customHeight="true" outlineLevel="3" collapsed="false">
      <c r="A292" s="17" t="s">
        <v>22</v>
      </c>
      <c r="B292" s="15" t="n">
        <v>150000</v>
      </c>
      <c r="C292" s="18"/>
      <c r="D292" s="18"/>
      <c r="E292" s="16"/>
    </row>
    <row r="293" customFormat="false" ht="74.25" hidden="false" customHeight="true" outlineLevel="2" collapsed="false">
      <c r="A293" s="14" t="s">
        <v>91</v>
      </c>
      <c r="B293" s="15" t="n">
        <v>1300200</v>
      </c>
      <c r="C293" s="15" t="n">
        <v>101100</v>
      </c>
      <c r="D293" s="15" t="n">
        <v>89281.69</v>
      </c>
      <c r="E293" s="16" t="n">
        <f aca="false">D293*100/C293</f>
        <v>88.3102769535114</v>
      </c>
    </row>
    <row r="294" customFormat="false" ht="11.25" hidden="false" customHeight="true" outlineLevel="3" collapsed="false">
      <c r="A294" s="17" t="s">
        <v>24</v>
      </c>
      <c r="B294" s="15" t="n">
        <v>1300200</v>
      </c>
      <c r="C294" s="15" t="n">
        <v>101100</v>
      </c>
      <c r="D294" s="15" t="n">
        <v>89281.69</v>
      </c>
      <c r="E294" s="16" t="n">
        <f aca="false">D294*100/C294</f>
        <v>88.3102769535114</v>
      </c>
    </row>
    <row r="295" customFormat="false" ht="11.25" hidden="false" customHeight="true" outlineLevel="2" collapsed="false">
      <c r="A295" s="14" t="s">
        <v>92</v>
      </c>
      <c r="B295" s="15" t="n">
        <v>7656200</v>
      </c>
      <c r="C295" s="15" t="n">
        <v>659562</v>
      </c>
      <c r="D295" s="15" t="n">
        <v>55066</v>
      </c>
      <c r="E295" s="16" t="n">
        <f aca="false">D295*100/C295</f>
        <v>8.34887394968176</v>
      </c>
    </row>
    <row r="296" customFormat="false" ht="11.25" hidden="false" customHeight="true" outlineLevel="3" collapsed="false">
      <c r="A296" s="17" t="s">
        <v>13</v>
      </c>
      <c r="B296" s="15" t="n">
        <v>202000</v>
      </c>
      <c r="C296" s="15" t="n">
        <v>34000</v>
      </c>
      <c r="D296" s="19" t="n">
        <v>8</v>
      </c>
      <c r="E296" s="16" t="n">
        <f aca="false">D296*100/C296</f>
        <v>0.0235294117647059</v>
      </c>
    </row>
    <row r="297" customFormat="false" ht="21.75" hidden="false" customHeight="true" outlineLevel="3" collapsed="false">
      <c r="A297" s="17" t="s">
        <v>19</v>
      </c>
      <c r="B297" s="15" t="n">
        <v>209000</v>
      </c>
      <c r="C297" s="15" t="n">
        <v>2000</v>
      </c>
      <c r="D297" s="18"/>
      <c r="E297" s="16" t="n">
        <f aca="false">D297*100/C297</f>
        <v>0</v>
      </c>
    </row>
    <row r="298" customFormat="false" ht="11.25" hidden="false" customHeight="true" outlineLevel="3" collapsed="false">
      <c r="A298" s="17" t="s">
        <v>22</v>
      </c>
      <c r="B298" s="15" t="n">
        <v>782000</v>
      </c>
      <c r="C298" s="15" t="n">
        <v>125000</v>
      </c>
      <c r="D298" s="18"/>
      <c r="E298" s="16" t="n">
        <f aca="false">D298*100/C298</f>
        <v>0</v>
      </c>
    </row>
    <row r="299" customFormat="false" ht="11.25" hidden="false" customHeight="true" outlineLevel="3" collapsed="false">
      <c r="A299" s="17" t="s">
        <v>24</v>
      </c>
      <c r="B299" s="15" t="n">
        <v>6463200</v>
      </c>
      <c r="C299" s="15" t="n">
        <v>498562</v>
      </c>
      <c r="D299" s="15" t="n">
        <v>55058</v>
      </c>
      <c r="E299" s="16" t="n">
        <f aca="false">D299*100/C299</f>
        <v>11.0433607053887</v>
      </c>
    </row>
    <row r="300" customFormat="false" ht="23.25" hidden="false" customHeight="true" outlineLevel="1" collapsed="false">
      <c r="A300" s="13" t="s">
        <v>93</v>
      </c>
      <c r="B300" s="11" t="n">
        <v>5055700</v>
      </c>
      <c r="C300" s="11" t="n">
        <v>290200</v>
      </c>
      <c r="D300" s="11" t="n">
        <v>120500</v>
      </c>
      <c r="E300" s="12" t="n">
        <f aca="false">D300*100/C300</f>
        <v>41.5230875258443</v>
      </c>
    </row>
    <row r="301" customFormat="false" ht="21.75" hidden="false" customHeight="true" outlineLevel="2" collapsed="false">
      <c r="A301" s="14" t="s">
        <v>94</v>
      </c>
      <c r="B301" s="15" t="n">
        <v>3804700</v>
      </c>
      <c r="C301" s="15" t="n">
        <v>269200</v>
      </c>
      <c r="D301" s="15" t="n">
        <v>110500</v>
      </c>
      <c r="E301" s="16" t="n">
        <f aca="false">D301*100/C301</f>
        <v>41.0475482912333</v>
      </c>
    </row>
    <row r="302" customFormat="false" ht="11.25" hidden="false" customHeight="true" outlineLevel="3" collapsed="false">
      <c r="A302" s="17" t="s">
        <v>10</v>
      </c>
      <c r="B302" s="15" t="n">
        <v>2891400</v>
      </c>
      <c r="C302" s="15" t="n">
        <v>210000</v>
      </c>
      <c r="D302" s="15" t="n">
        <v>90500</v>
      </c>
      <c r="E302" s="16" t="n">
        <f aca="false">D302*100/C302</f>
        <v>43.0952380952381</v>
      </c>
    </row>
    <row r="303" customFormat="false" ht="11.25" hidden="false" customHeight="true" outlineLevel="3" collapsed="false">
      <c r="A303" s="17" t="s">
        <v>11</v>
      </c>
      <c r="B303" s="15" t="n">
        <v>636100</v>
      </c>
      <c r="C303" s="15" t="n">
        <v>46200</v>
      </c>
      <c r="D303" s="15" t="n">
        <v>20000</v>
      </c>
      <c r="E303" s="16" t="n">
        <f aca="false">D303*100/C303</f>
        <v>43.2900432900433</v>
      </c>
    </row>
    <row r="304" customFormat="false" ht="11.25" hidden="false" customHeight="true" outlineLevel="3" collapsed="false">
      <c r="A304" s="17" t="s">
        <v>12</v>
      </c>
      <c r="B304" s="15" t="n">
        <v>88800</v>
      </c>
      <c r="C304" s="15" t="n">
        <v>4000</v>
      </c>
      <c r="D304" s="18"/>
      <c r="E304" s="16" t="n">
        <f aca="false">D304*100/C304</f>
        <v>0</v>
      </c>
    </row>
    <row r="305" customFormat="false" ht="11.25" hidden="false" customHeight="true" outlineLevel="3" collapsed="false">
      <c r="A305" s="17" t="s">
        <v>13</v>
      </c>
      <c r="B305" s="15" t="n">
        <v>162500</v>
      </c>
      <c r="C305" s="15" t="n">
        <v>8000</v>
      </c>
      <c r="D305" s="18"/>
      <c r="E305" s="16" t="n">
        <f aca="false">D305*100/C305</f>
        <v>0</v>
      </c>
    </row>
    <row r="306" customFormat="false" ht="11.25" hidden="false" customHeight="true" outlineLevel="3" collapsed="false">
      <c r="A306" s="17" t="s">
        <v>14</v>
      </c>
      <c r="B306" s="15" t="n">
        <v>25900</v>
      </c>
      <c r="C306" s="15" t="n">
        <v>1000</v>
      </c>
      <c r="D306" s="18"/>
      <c r="E306" s="16" t="n">
        <f aca="false">D306*100/C306</f>
        <v>0</v>
      </c>
    </row>
    <row r="307" customFormat="false" ht="11.25" hidden="false" customHeight="true" outlineLevel="2" collapsed="false">
      <c r="A307" s="14" t="s">
        <v>95</v>
      </c>
      <c r="B307" s="15" t="n">
        <v>1251000</v>
      </c>
      <c r="C307" s="15" t="n">
        <v>21000</v>
      </c>
      <c r="D307" s="15" t="n">
        <v>10000</v>
      </c>
      <c r="E307" s="16" t="n">
        <f aca="false">D307*100/C307</f>
        <v>47.6190476190476</v>
      </c>
    </row>
    <row r="308" customFormat="false" ht="21.75" hidden="false" customHeight="true" outlineLevel="3" collapsed="false">
      <c r="A308" s="17" t="s">
        <v>19</v>
      </c>
      <c r="B308" s="15" t="n">
        <v>1251000</v>
      </c>
      <c r="C308" s="15" t="n">
        <v>21000</v>
      </c>
      <c r="D308" s="15" t="n">
        <v>10000</v>
      </c>
      <c r="E308" s="16" t="n">
        <f aca="false">D308*100/C308</f>
        <v>47.6190476190476</v>
      </c>
    </row>
    <row r="309" customFormat="false" ht="12" hidden="false" customHeight="true" outlineLevel="1" collapsed="false">
      <c r="A309" s="13" t="s">
        <v>96</v>
      </c>
      <c r="B309" s="11" t="n">
        <v>71516600</v>
      </c>
      <c r="C309" s="11" t="n">
        <v>6373281</v>
      </c>
      <c r="D309" s="11" t="n">
        <v>2027106</v>
      </c>
      <c r="E309" s="12" t="n">
        <f aca="false">D309*100/C309</f>
        <v>31.8063176564787</v>
      </c>
    </row>
    <row r="310" customFormat="false" ht="21.75" hidden="false" customHeight="true" outlineLevel="2" collapsed="false">
      <c r="A310" s="14" t="s">
        <v>97</v>
      </c>
      <c r="B310" s="15" t="n">
        <v>3676500</v>
      </c>
      <c r="C310" s="15" t="n">
        <v>268400</v>
      </c>
      <c r="D310" s="15" t="n">
        <v>50338</v>
      </c>
      <c r="E310" s="16" t="n">
        <f aca="false">D310*100/C310</f>
        <v>18.7548435171386</v>
      </c>
    </row>
    <row r="311" customFormat="false" ht="11.25" hidden="false" customHeight="true" outlineLevel="3" collapsed="false">
      <c r="A311" s="17" t="s">
        <v>10</v>
      </c>
      <c r="B311" s="15" t="n">
        <v>2733400</v>
      </c>
      <c r="C311" s="15" t="n">
        <v>200000</v>
      </c>
      <c r="D311" s="15" t="n">
        <v>41600</v>
      </c>
      <c r="E311" s="16" t="n">
        <f aca="false">D311*100/C311</f>
        <v>20.8</v>
      </c>
    </row>
    <row r="312" customFormat="false" ht="11.25" hidden="false" customHeight="true" outlineLevel="3" collapsed="false">
      <c r="A312" s="17" t="s">
        <v>11</v>
      </c>
      <c r="B312" s="15" t="n">
        <v>601400</v>
      </c>
      <c r="C312" s="15" t="n">
        <v>45000</v>
      </c>
      <c r="D312" s="15" t="n">
        <v>8000</v>
      </c>
      <c r="E312" s="16" t="n">
        <f aca="false">D312*100/C312</f>
        <v>17.7777777777778</v>
      </c>
    </row>
    <row r="313" customFormat="false" ht="11.25" hidden="false" customHeight="true" outlineLevel="3" collapsed="false">
      <c r="A313" s="17" t="s">
        <v>12</v>
      </c>
      <c r="B313" s="15" t="n">
        <v>35000</v>
      </c>
      <c r="C313" s="15" t="n">
        <v>2000</v>
      </c>
      <c r="D313" s="18"/>
      <c r="E313" s="16" t="n">
        <f aca="false">D313*100/C313</f>
        <v>0</v>
      </c>
    </row>
    <row r="314" customFormat="false" ht="11.25" hidden="false" customHeight="true" outlineLevel="3" collapsed="false">
      <c r="A314" s="17" t="s">
        <v>13</v>
      </c>
      <c r="B314" s="15" t="n">
        <v>255000</v>
      </c>
      <c r="C314" s="15" t="n">
        <v>11200</v>
      </c>
      <c r="D314" s="19" t="n">
        <v>738</v>
      </c>
      <c r="E314" s="16" t="n">
        <f aca="false">D314*100/C314</f>
        <v>6.58928571428571</v>
      </c>
    </row>
    <row r="315" customFormat="false" ht="11.25" hidden="false" customHeight="true" outlineLevel="3" collapsed="false">
      <c r="A315" s="17" t="s">
        <v>14</v>
      </c>
      <c r="B315" s="15" t="n">
        <v>20000</v>
      </c>
      <c r="C315" s="15" t="n">
        <v>5000</v>
      </c>
      <c r="D315" s="18"/>
      <c r="E315" s="16" t="n">
        <f aca="false">D315*100/C315</f>
        <v>0</v>
      </c>
    </row>
    <row r="316" customFormat="false" ht="11.25" hidden="false" customHeight="true" outlineLevel="3" collapsed="false">
      <c r="A316" s="17" t="s">
        <v>15</v>
      </c>
      <c r="B316" s="15" t="n">
        <v>21900</v>
      </c>
      <c r="C316" s="15" t="n">
        <v>4200</v>
      </c>
      <c r="D316" s="18"/>
      <c r="E316" s="16" t="n">
        <f aca="false">D316*100/C316</f>
        <v>0</v>
      </c>
    </row>
    <row r="317" customFormat="false" ht="11.25" hidden="false" customHeight="true" outlineLevel="3" collapsed="false">
      <c r="A317" s="17" t="s">
        <v>17</v>
      </c>
      <c r="B317" s="15" t="n">
        <v>9300</v>
      </c>
      <c r="C317" s="19" t="n">
        <v>900</v>
      </c>
      <c r="D317" s="18"/>
      <c r="E317" s="16" t="n">
        <f aca="false">D317*100/C317</f>
        <v>0</v>
      </c>
    </row>
    <row r="318" customFormat="false" ht="11.25" hidden="false" customHeight="true" outlineLevel="3" collapsed="false">
      <c r="A318" s="17" t="s">
        <v>20</v>
      </c>
      <c r="B318" s="19" t="n">
        <v>500</v>
      </c>
      <c r="C318" s="19" t="n">
        <v>100</v>
      </c>
      <c r="D318" s="18"/>
      <c r="E318" s="16" t="n">
        <f aca="false">D318*100/C318</f>
        <v>0</v>
      </c>
    </row>
    <row r="319" customFormat="false" ht="11.25" hidden="false" customHeight="true" outlineLevel="2" collapsed="false">
      <c r="A319" s="14" t="s">
        <v>98</v>
      </c>
      <c r="B319" s="15" t="n">
        <v>39859900</v>
      </c>
      <c r="C319" s="15" t="n">
        <v>3403940</v>
      </c>
      <c r="D319" s="15" t="n">
        <v>1191011</v>
      </c>
      <c r="E319" s="16" t="n">
        <f aca="false">D319*100/C319</f>
        <v>34.989188998631</v>
      </c>
    </row>
    <row r="320" customFormat="false" ht="11.25" hidden="false" customHeight="true" outlineLevel="3" collapsed="false">
      <c r="A320" s="17" t="s">
        <v>10</v>
      </c>
      <c r="B320" s="15" t="n">
        <v>29956900</v>
      </c>
      <c r="C320" s="15" t="n">
        <v>2400000</v>
      </c>
      <c r="D320" s="15" t="n">
        <v>964700</v>
      </c>
      <c r="E320" s="16" t="n">
        <f aca="false">D320*100/C320</f>
        <v>40.1958333333333</v>
      </c>
    </row>
    <row r="321" customFormat="false" ht="11.25" hidden="false" customHeight="true" outlineLevel="3" collapsed="false">
      <c r="A321" s="17" t="s">
        <v>11</v>
      </c>
      <c r="B321" s="15" t="n">
        <v>6508400</v>
      </c>
      <c r="C321" s="15" t="n">
        <v>523100</v>
      </c>
      <c r="D321" s="15" t="n">
        <v>217300</v>
      </c>
      <c r="E321" s="16" t="n">
        <f aca="false">D321*100/C321</f>
        <v>41.5408143758364</v>
      </c>
    </row>
    <row r="322" customFormat="false" ht="11.25" hidden="false" customHeight="true" outlineLevel="3" collapsed="false">
      <c r="A322" s="17" t="s">
        <v>12</v>
      </c>
      <c r="B322" s="15" t="n">
        <v>663200</v>
      </c>
      <c r="C322" s="15" t="n">
        <v>14000</v>
      </c>
      <c r="D322" s="18"/>
      <c r="E322" s="16" t="n">
        <f aca="false">D322*100/C322</f>
        <v>0</v>
      </c>
    </row>
    <row r="323" customFormat="false" ht="11.25" hidden="false" customHeight="true" outlineLevel="3" collapsed="false">
      <c r="A323" s="17" t="s">
        <v>13</v>
      </c>
      <c r="B323" s="15" t="n">
        <v>931600</v>
      </c>
      <c r="C323" s="15" t="n">
        <v>21180</v>
      </c>
      <c r="D323" s="15" t="n">
        <v>8492</v>
      </c>
      <c r="E323" s="16" t="n">
        <f aca="false">D323*100/C323</f>
        <v>40.0944287063267</v>
      </c>
    </row>
    <row r="324" customFormat="false" ht="11.25" hidden="false" customHeight="true" outlineLevel="3" collapsed="false">
      <c r="A324" s="17" t="s">
        <v>14</v>
      </c>
      <c r="B324" s="15" t="n">
        <v>24900</v>
      </c>
      <c r="C324" s="15" t="n">
        <v>12560</v>
      </c>
      <c r="D324" s="19" t="n">
        <v>160</v>
      </c>
      <c r="E324" s="16" t="n">
        <f aca="false">D324*100/C324</f>
        <v>1.27388535031847</v>
      </c>
    </row>
    <row r="325" customFormat="false" ht="11.25" hidden="false" customHeight="true" outlineLevel="3" collapsed="false">
      <c r="A325" s="17" t="s">
        <v>15</v>
      </c>
      <c r="B325" s="15" t="n">
        <v>1623000</v>
      </c>
      <c r="C325" s="15" t="n">
        <v>415250</v>
      </c>
      <c r="D325" s="18"/>
      <c r="E325" s="16" t="n">
        <f aca="false">D325*100/C325</f>
        <v>0</v>
      </c>
    </row>
    <row r="326" customFormat="false" ht="11.25" hidden="false" customHeight="true" outlineLevel="3" collapsed="false">
      <c r="A326" s="17" t="s">
        <v>16</v>
      </c>
      <c r="B326" s="15" t="n">
        <v>26500</v>
      </c>
      <c r="C326" s="15" t="n">
        <v>2450</v>
      </c>
      <c r="D326" s="19" t="n">
        <v>359</v>
      </c>
      <c r="E326" s="16" t="n">
        <f aca="false">D326*100/C326</f>
        <v>14.6530612244898</v>
      </c>
    </row>
    <row r="327" customFormat="false" ht="11.25" hidden="false" customHeight="true" outlineLevel="3" collapsed="false">
      <c r="A327" s="17" t="s">
        <v>17</v>
      </c>
      <c r="B327" s="15" t="n">
        <v>123200</v>
      </c>
      <c r="C327" s="15" t="n">
        <v>14800</v>
      </c>
      <c r="D327" s="18"/>
      <c r="E327" s="16" t="n">
        <f aca="false">D327*100/C327</f>
        <v>0</v>
      </c>
    </row>
    <row r="328" customFormat="false" ht="11.25" hidden="false" customHeight="true" outlineLevel="3" collapsed="false">
      <c r="A328" s="17" t="s">
        <v>20</v>
      </c>
      <c r="B328" s="15" t="n">
        <v>2200</v>
      </c>
      <c r="C328" s="19" t="n">
        <v>600</v>
      </c>
      <c r="D328" s="18"/>
      <c r="E328" s="16" t="n">
        <f aca="false">D328*100/C328</f>
        <v>0</v>
      </c>
    </row>
    <row r="329" customFormat="false" ht="11.25" hidden="false" customHeight="true" outlineLevel="2" collapsed="false">
      <c r="A329" s="14" t="s">
        <v>99</v>
      </c>
      <c r="B329" s="15" t="n">
        <v>9668600</v>
      </c>
      <c r="C329" s="15" t="n">
        <v>919450</v>
      </c>
      <c r="D329" s="15" t="n">
        <v>169695</v>
      </c>
      <c r="E329" s="16" t="n">
        <f aca="false">D329*100/C329</f>
        <v>18.4561422589592</v>
      </c>
    </row>
    <row r="330" customFormat="false" ht="11.25" hidden="false" customHeight="true" outlineLevel="3" collapsed="false">
      <c r="A330" s="17" t="s">
        <v>10</v>
      </c>
      <c r="B330" s="15" t="n">
        <v>6418500</v>
      </c>
      <c r="C330" s="15" t="n">
        <v>532600</v>
      </c>
      <c r="D330" s="15" t="n">
        <v>140000</v>
      </c>
      <c r="E330" s="16" t="n">
        <f aca="false">D330*100/C330</f>
        <v>26.28614344724</v>
      </c>
    </row>
    <row r="331" customFormat="false" ht="11.25" hidden="false" customHeight="true" outlineLevel="3" collapsed="false">
      <c r="A331" s="17" t="s">
        <v>11</v>
      </c>
      <c r="B331" s="15" t="n">
        <v>1412000</v>
      </c>
      <c r="C331" s="15" t="n">
        <v>117200</v>
      </c>
      <c r="D331" s="15" t="n">
        <v>27000</v>
      </c>
      <c r="E331" s="16" t="n">
        <f aca="false">D331*100/C331</f>
        <v>23.037542662116</v>
      </c>
    </row>
    <row r="332" customFormat="false" ht="11.25" hidden="false" customHeight="true" outlineLevel="3" collapsed="false">
      <c r="A332" s="17" t="s">
        <v>12</v>
      </c>
      <c r="B332" s="15" t="n">
        <v>302200</v>
      </c>
      <c r="C332" s="15" t="n">
        <v>15000</v>
      </c>
      <c r="D332" s="18"/>
      <c r="E332" s="16" t="n">
        <f aca="false">D332*100/C332</f>
        <v>0</v>
      </c>
    </row>
    <row r="333" customFormat="false" ht="11.25" hidden="false" customHeight="true" outlineLevel="3" collapsed="false">
      <c r="A333" s="17" t="s">
        <v>13</v>
      </c>
      <c r="B333" s="15" t="n">
        <v>480000</v>
      </c>
      <c r="C333" s="15" t="n">
        <v>28300</v>
      </c>
      <c r="D333" s="15" t="n">
        <v>2695</v>
      </c>
      <c r="E333" s="16" t="n">
        <f aca="false">D333*100/C333</f>
        <v>9.52296819787986</v>
      </c>
    </row>
    <row r="334" customFormat="false" ht="11.25" hidden="false" customHeight="true" outlineLevel="3" collapsed="false">
      <c r="A334" s="17" t="s">
        <v>14</v>
      </c>
      <c r="B334" s="15" t="n">
        <v>5000</v>
      </c>
      <c r="C334" s="19" t="n">
        <v>200</v>
      </c>
      <c r="D334" s="18"/>
      <c r="E334" s="16" t="n">
        <f aca="false">D334*100/C334</f>
        <v>0</v>
      </c>
    </row>
    <row r="335" customFormat="false" ht="11.25" hidden="false" customHeight="true" outlineLevel="3" collapsed="false">
      <c r="A335" s="17" t="s">
        <v>15</v>
      </c>
      <c r="B335" s="15" t="n">
        <v>893200</v>
      </c>
      <c r="C335" s="15" t="n">
        <v>195000</v>
      </c>
      <c r="D335" s="18"/>
      <c r="E335" s="16" t="n">
        <f aca="false">D335*100/C335</f>
        <v>0</v>
      </c>
    </row>
    <row r="336" customFormat="false" ht="11.25" hidden="false" customHeight="true" outlineLevel="3" collapsed="false">
      <c r="A336" s="17" t="s">
        <v>16</v>
      </c>
      <c r="B336" s="15" t="n">
        <v>7200</v>
      </c>
      <c r="C336" s="19" t="n">
        <v>950</v>
      </c>
      <c r="D336" s="18"/>
      <c r="E336" s="16" t="n">
        <f aca="false">D336*100/C336</f>
        <v>0</v>
      </c>
    </row>
    <row r="337" customFormat="false" ht="11.25" hidden="false" customHeight="true" outlineLevel="3" collapsed="false">
      <c r="A337" s="17" t="s">
        <v>17</v>
      </c>
      <c r="B337" s="15" t="n">
        <v>54700</v>
      </c>
      <c r="C337" s="15" t="n">
        <v>10000</v>
      </c>
      <c r="D337" s="18"/>
      <c r="E337" s="16" t="n">
        <f aca="false">D337*100/C337</f>
        <v>0</v>
      </c>
    </row>
    <row r="338" customFormat="false" ht="11.25" hidden="false" customHeight="true" outlineLevel="3" collapsed="false">
      <c r="A338" s="17" t="s">
        <v>18</v>
      </c>
      <c r="B338" s="15" t="n">
        <v>95200</v>
      </c>
      <c r="C338" s="15" t="n">
        <v>20000</v>
      </c>
      <c r="D338" s="18"/>
      <c r="E338" s="16" t="n">
        <f aca="false">D338*100/C338</f>
        <v>0</v>
      </c>
    </row>
    <row r="339" customFormat="false" ht="11.25" hidden="false" customHeight="true" outlineLevel="3" collapsed="false">
      <c r="A339" s="17" t="s">
        <v>20</v>
      </c>
      <c r="B339" s="19" t="n">
        <v>600</v>
      </c>
      <c r="C339" s="19" t="n">
        <v>200</v>
      </c>
      <c r="D339" s="18"/>
      <c r="E339" s="16" t="n">
        <f aca="false">D339*100/C339</f>
        <v>0</v>
      </c>
    </row>
    <row r="340" customFormat="false" ht="21.75" hidden="false" customHeight="true" outlineLevel="2" collapsed="false">
      <c r="A340" s="14" t="s">
        <v>100</v>
      </c>
      <c r="B340" s="15" t="n">
        <v>7565300</v>
      </c>
      <c r="C340" s="15" t="n">
        <v>701491</v>
      </c>
      <c r="D340" s="15" t="n">
        <v>106827</v>
      </c>
      <c r="E340" s="16" t="n">
        <f aca="false">D340*100/C340</f>
        <v>15.2285631604682</v>
      </c>
    </row>
    <row r="341" customFormat="false" ht="11.25" hidden="false" customHeight="true" outlineLevel="3" collapsed="false">
      <c r="A341" s="17" t="s">
        <v>10</v>
      </c>
      <c r="B341" s="15" t="n">
        <v>4643200</v>
      </c>
      <c r="C341" s="15" t="n">
        <v>378700</v>
      </c>
      <c r="D341" s="15" t="n">
        <v>86074</v>
      </c>
      <c r="E341" s="16" t="n">
        <f aca="false">D341*100/C341</f>
        <v>22.7288090837074</v>
      </c>
    </row>
    <row r="342" customFormat="false" ht="11.25" hidden="false" customHeight="true" outlineLevel="3" collapsed="false">
      <c r="A342" s="17" t="s">
        <v>11</v>
      </c>
      <c r="B342" s="15" t="n">
        <v>989000</v>
      </c>
      <c r="C342" s="15" t="n">
        <v>81700</v>
      </c>
      <c r="D342" s="15" t="n">
        <v>20000</v>
      </c>
      <c r="E342" s="16" t="n">
        <f aca="false">D342*100/C342</f>
        <v>24.4798041615667</v>
      </c>
    </row>
    <row r="343" customFormat="false" ht="11.25" hidden="false" customHeight="true" outlineLevel="3" collapsed="false">
      <c r="A343" s="17" t="s">
        <v>12</v>
      </c>
      <c r="B343" s="15" t="n">
        <v>600000</v>
      </c>
      <c r="C343" s="15" t="n">
        <v>17000</v>
      </c>
      <c r="D343" s="18"/>
      <c r="E343" s="16" t="n">
        <f aca="false">D343*100/C343</f>
        <v>0</v>
      </c>
    </row>
    <row r="344" customFormat="false" ht="11.25" hidden="false" customHeight="true" outlineLevel="3" collapsed="false">
      <c r="A344" s="17" t="s">
        <v>13</v>
      </c>
      <c r="B344" s="15" t="n">
        <v>223700</v>
      </c>
      <c r="C344" s="15" t="n">
        <v>7591</v>
      </c>
      <c r="D344" s="19" t="n">
        <v>753</v>
      </c>
      <c r="E344" s="16" t="n">
        <f aca="false">D344*100/C344</f>
        <v>9.91964168093795</v>
      </c>
    </row>
    <row r="345" customFormat="false" ht="11.25" hidden="false" customHeight="true" outlineLevel="3" collapsed="false">
      <c r="A345" s="17" t="s">
        <v>15</v>
      </c>
      <c r="B345" s="15" t="n">
        <v>846700</v>
      </c>
      <c r="C345" s="15" t="n">
        <v>180000</v>
      </c>
      <c r="D345" s="18"/>
      <c r="E345" s="16" t="n">
        <f aca="false">D345*100/C345</f>
        <v>0</v>
      </c>
    </row>
    <row r="346" customFormat="false" ht="11.25" hidden="false" customHeight="true" outlineLevel="3" collapsed="false">
      <c r="A346" s="17" t="s">
        <v>16</v>
      </c>
      <c r="B346" s="15" t="n">
        <v>20200</v>
      </c>
      <c r="C346" s="15" t="n">
        <v>2000</v>
      </c>
      <c r="D346" s="18"/>
      <c r="E346" s="16" t="n">
        <f aca="false">D346*100/C346</f>
        <v>0</v>
      </c>
    </row>
    <row r="347" customFormat="false" ht="11.25" hidden="false" customHeight="true" outlineLevel="3" collapsed="false">
      <c r="A347" s="17" t="s">
        <v>17</v>
      </c>
      <c r="B347" s="15" t="n">
        <v>140300</v>
      </c>
      <c r="C347" s="15" t="n">
        <v>20000</v>
      </c>
      <c r="D347" s="18"/>
      <c r="E347" s="16" t="n">
        <f aca="false">D347*100/C347</f>
        <v>0</v>
      </c>
    </row>
    <row r="348" customFormat="false" ht="11.25" hidden="false" customHeight="true" outlineLevel="3" collapsed="false">
      <c r="A348" s="17" t="s">
        <v>18</v>
      </c>
      <c r="B348" s="15" t="n">
        <v>54100</v>
      </c>
      <c r="C348" s="15" t="n">
        <v>10000</v>
      </c>
      <c r="D348" s="18"/>
      <c r="E348" s="16" t="n">
        <f aca="false">D348*100/C348</f>
        <v>0</v>
      </c>
    </row>
    <row r="349" customFormat="false" ht="11.25" hidden="false" customHeight="true" outlineLevel="3" collapsed="false">
      <c r="A349" s="17" t="s">
        <v>20</v>
      </c>
      <c r="B349" s="15" t="n">
        <v>48100</v>
      </c>
      <c r="C349" s="15" t="n">
        <v>4500</v>
      </c>
      <c r="D349" s="18"/>
      <c r="E349" s="16" t="n">
        <f aca="false">D349*100/C349</f>
        <v>0</v>
      </c>
    </row>
    <row r="350" customFormat="false" ht="11.25" hidden="false" customHeight="true" outlineLevel="2" collapsed="false">
      <c r="A350" s="14" t="s">
        <v>101</v>
      </c>
      <c r="B350" s="15" t="n">
        <v>6331300</v>
      </c>
      <c r="C350" s="15" t="n">
        <v>614000</v>
      </c>
      <c r="D350" s="15" t="n">
        <v>206215</v>
      </c>
      <c r="E350" s="16" t="n">
        <f aca="false">D350*100/C350</f>
        <v>33.5855048859935</v>
      </c>
    </row>
    <row r="351" customFormat="false" ht="11.25" hidden="false" customHeight="true" outlineLevel="3" collapsed="false">
      <c r="A351" s="17" t="s">
        <v>10</v>
      </c>
      <c r="B351" s="15" t="n">
        <v>515100</v>
      </c>
      <c r="C351" s="15" t="n">
        <v>42000</v>
      </c>
      <c r="D351" s="15" t="n">
        <v>12200</v>
      </c>
      <c r="E351" s="16" t="n">
        <f aca="false">D351*100/C351</f>
        <v>29.047619047619</v>
      </c>
    </row>
    <row r="352" customFormat="false" ht="11.25" hidden="false" customHeight="true" outlineLevel="3" collapsed="false">
      <c r="A352" s="17" t="s">
        <v>11</v>
      </c>
      <c r="B352" s="15" t="n">
        <v>114000</v>
      </c>
      <c r="C352" s="15" t="n">
        <v>9500</v>
      </c>
      <c r="D352" s="15" t="n">
        <v>2500</v>
      </c>
      <c r="E352" s="16" t="n">
        <f aca="false">D352*100/C352</f>
        <v>26.3157894736842</v>
      </c>
    </row>
    <row r="353" customFormat="false" ht="11.25" hidden="false" customHeight="true" outlineLevel="3" collapsed="false">
      <c r="A353" s="17" t="s">
        <v>12</v>
      </c>
      <c r="B353" s="15" t="n">
        <v>14800</v>
      </c>
      <c r="C353" s="15" t="n">
        <v>1000</v>
      </c>
      <c r="D353" s="18"/>
      <c r="E353" s="16" t="n">
        <f aca="false">D353*100/C353</f>
        <v>0</v>
      </c>
    </row>
    <row r="354" customFormat="false" ht="11.25" hidden="false" customHeight="true" outlineLevel="3" collapsed="false">
      <c r="A354" s="17" t="s">
        <v>13</v>
      </c>
      <c r="B354" s="15" t="n">
        <v>62900</v>
      </c>
      <c r="C354" s="15" t="n">
        <v>12300</v>
      </c>
      <c r="D354" s="19" t="n">
        <v>280</v>
      </c>
      <c r="E354" s="16" t="n">
        <f aca="false">D354*100/C354</f>
        <v>2.27642276422764</v>
      </c>
    </row>
    <row r="355" customFormat="false" ht="11.25" hidden="false" customHeight="true" outlineLevel="3" collapsed="false">
      <c r="A355" s="17" t="s">
        <v>14</v>
      </c>
      <c r="B355" s="15" t="n">
        <v>4600</v>
      </c>
      <c r="C355" s="19" t="n">
        <v>600</v>
      </c>
      <c r="D355" s="18"/>
      <c r="E355" s="16" t="n">
        <f aca="false">D355*100/C355</f>
        <v>0</v>
      </c>
    </row>
    <row r="356" customFormat="false" ht="11.25" hidden="false" customHeight="true" outlineLevel="3" collapsed="false">
      <c r="A356" s="17" t="s">
        <v>15</v>
      </c>
      <c r="B356" s="15" t="n">
        <v>13400</v>
      </c>
      <c r="C356" s="15" t="n">
        <v>2500</v>
      </c>
      <c r="D356" s="18"/>
      <c r="E356" s="16" t="n">
        <f aca="false">D356*100/C356</f>
        <v>0</v>
      </c>
    </row>
    <row r="357" customFormat="false" ht="11.25" hidden="false" customHeight="true" outlineLevel="3" collapsed="false">
      <c r="A357" s="17" t="s">
        <v>17</v>
      </c>
      <c r="B357" s="15" t="n">
        <v>6200</v>
      </c>
      <c r="C357" s="19" t="n">
        <v>600</v>
      </c>
      <c r="D357" s="18"/>
      <c r="E357" s="16" t="n">
        <f aca="false">D357*100/C357</f>
        <v>0</v>
      </c>
    </row>
    <row r="358" customFormat="false" ht="11.25" hidden="false" customHeight="true" outlineLevel="3" collapsed="false">
      <c r="A358" s="17" t="s">
        <v>22</v>
      </c>
      <c r="B358" s="15" t="n">
        <v>5600000</v>
      </c>
      <c r="C358" s="15" t="n">
        <v>545400</v>
      </c>
      <c r="D358" s="15" t="n">
        <v>191235</v>
      </c>
      <c r="E358" s="16" t="n">
        <f aca="false">D358*100/C358</f>
        <v>35.0632563256326</v>
      </c>
    </row>
    <row r="359" customFormat="false" ht="11.25" hidden="false" customHeight="true" outlineLevel="3" collapsed="false">
      <c r="A359" s="17" t="s">
        <v>20</v>
      </c>
      <c r="B359" s="19" t="n">
        <v>300</v>
      </c>
      <c r="C359" s="19" t="n">
        <v>100</v>
      </c>
      <c r="D359" s="18"/>
      <c r="E359" s="16" t="n">
        <f aca="false">D359*100/C359</f>
        <v>0</v>
      </c>
    </row>
    <row r="360" customFormat="false" ht="11.25" hidden="false" customHeight="true" outlineLevel="2" collapsed="false">
      <c r="A360" s="14" t="s">
        <v>102</v>
      </c>
      <c r="B360" s="15" t="n">
        <v>4415000</v>
      </c>
      <c r="C360" s="15" t="n">
        <v>466000</v>
      </c>
      <c r="D360" s="15" t="n">
        <v>303020</v>
      </c>
      <c r="E360" s="16" t="n">
        <f aca="false">D360*100/C360</f>
        <v>65.0257510729614</v>
      </c>
    </row>
    <row r="361" customFormat="false" ht="21.75" hidden="false" customHeight="true" outlineLevel="3" collapsed="false">
      <c r="A361" s="17" t="s">
        <v>19</v>
      </c>
      <c r="B361" s="15" t="n">
        <v>4415000</v>
      </c>
      <c r="C361" s="15" t="n">
        <v>466000</v>
      </c>
      <c r="D361" s="15" t="n">
        <v>303020</v>
      </c>
      <c r="E361" s="16" t="n">
        <f aca="false">D361*100/C361</f>
        <v>65.0257510729614</v>
      </c>
    </row>
    <row r="362" customFormat="false" ht="12" hidden="false" customHeight="true" outlineLevel="1" collapsed="false">
      <c r="A362" s="13" t="s">
        <v>103</v>
      </c>
      <c r="B362" s="11" t="n">
        <v>23812600</v>
      </c>
      <c r="C362" s="11" t="n">
        <v>1921942</v>
      </c>
      <c r="D362" s="11" t="n">
        <v>366700</v>
      </c>
      <c r="E362" s="12" t="n">
        <f aca="false">D362*100/C362</f>
        <v>19.0796600521764</v>
      </c>
    </row>
    <row r="363" customFormat="false" ht="21.75" hidden="false" customHeight="true" outlineLevel="2" collapsed="false">
      <c r="A363" s="14" t="s">
        <v>104</v>
      </c>
      <c r="B363" s="15" t="n">
        <v>2523000</v>
      </c>
      <c r="C363" s="15" t="n">
        <v>201520</v>
      </c>
      <c r="D363" s="15" t="n">
        <v>107400</v>
      </c>
      <c r="E363" s="16" t="n">
        <f aca="false">D363*100/C363</f>
        <v>53.2949583167924</v>
      </c>
    </row>
    <row r="364" customFormat="false" ht="11.25" hidden="false" customHeight="true" outlineLevel="3" collapsed="false">
      <c r="A364" s="17" t="s">
        <v>10</v>
      </c>
      <c r="B364" s="15" t="n">
        <v>1884700</v>
      </c>
      <c r="C364" s="15" t="n">
        <v>156000</v>
      </c>
      <c r="D364" s="15" t="n">
        <v>88000</v>
      </c>
      <c r="E364" s="16" t="n">
        <f aca="false">D364*100/C364</f>
        <v>56.4102564102564</v>
      </c>
    </row>
    <row r="365" customFormat="false" ht="11.25" hidden="false" customHeight="true" outlineLevel="3" collapsed="false">
      <c r="A365" s="17" t="s">
        <v>11</v>
      </c>
      <c r="B365" s="15" t="n">
        <v>414600</v>
      </c>
      <c r="C365" s="15" t="n">
        <v>34320</v>
      </c>
      <c r="D365" s="15" t="n">
        <v>19400</v>
      </c>
      <c r="E365" s="16" t="n">
        <f aca="false">D365*100/C365</f>
        <v>56.5268065268065</v>
      </c>
    </row>
    <row r="366" customFormat="false" ht="11.25" hidden="false" customHeight="true" outlineLevel="3" collapsed="false">
      <c r="A366" s="17" t="s">
        <v>12</v>
      </c>
      <c r="B366" s="15" t="n">
        <v>43700</v>
      </c>
      <c r="C366" s="15" t="n">
        <v>2200</v>
      </c>
      <c r="D366" s="18"/>
      <c r="E366" s="16" t="n">
        <f aca="false">D366*100/C366</f>
        <v>0</v>
      </c>
    </row>
    <row r="367" customFormat="false" ht="11.25" hidden="false" customHeight="true" outlineLevel="3" collapsed="false">
      <c r="A367" s="17" t="s">
        <v>13</v>
      </c>
      <c r="B367" s="15" t="n">
        <v>150000</v>
      </c>
      <c r="C367" s="15" t="n">
        <v>8000</v>
      </c>
      <c r="D367" s="18"/>
      <c r="E367" s="16" t="n">
        <f aca="false">D367*100/C367</f>
        <v>0</v>
      </c>
    </row>
    <row r="368" customFormat="false" ht="11.25" hidden="false" customHeight="true" outlineLevel="3" collapsed="false">
      <c r="A368" s="17" t="s">
        <v>14</v>
      </c>
      <c r="B368" s="15" t="n">
        <v>30000</v>
      </c>
      <c r="C368" s="15" t="n">
        <v>1000</v>
      </c>
      <c r="D368" s="18"/>
      <c r="E368" s="16" t="n">
        <f aca="false">D368*100/C368</f>
        <v>0</v>
      </c>
    </row>
    <row r="369" customFormat="false" ht="21.75" hidden="false" customHeight="true" outlineLevel="2" collapsed="false">
      <c r="A369" s="14" t="s">
        <v>105</v>
      </c>
      <c r="B369" s="15" t="n">
        <v>1650000</v>
      </c>
      <c r="C369" s="15" t="n">
        <v>173672</v>
      </c>
      <c r="D369" s="15" t="n">
        <v>17800</v>
      </c>
      <c r="E369" s="16" t="n">
        <f aca="false">D369*100/C369</f>
        <v>10.2492053986826</v>
      </c>
    </row>
    <row r="370" customFormat="false" ht="21.75" hidden="false" customHeight="true" outlineLevel="3" collapsed="false">
      <c r="A370" s="17" t="s">
        <v>19</v>
      </c>
      <c r="B370" s="15" t="n">
        <v>1150000</v>
      </c>
      <c r="C370" s="15" t="n">
        <v>90000</v>
      </c>
      <c r="D370" s="18"/>
      <c r="E370" s="16" t="n">
        <f aca="false">D370*100/C370</f>
        <v>0</v>
      </c>
    </row>
    <row r="371" customFormat="false" ht="11.25" hidden="false" customHeight="true" outlineLevel="3" collapsed="false">
      <c r="A371" s="17" t="s">
        <v>22</v>
      </c>
      <c r="B371" s="15" t="n">
        <v>500000</v>
      </c>
      <c r="C371" s="15" t="n">
        <v>83672</v>
      </c>
      <c r="D371" s="15" t="n">
        <v>17800</v>
      </c>
      <c r="E371" s="16" t="n">
        <f aca="false">D371*100/C371</f>
        <v>21.2735443159002</v>
      </c>
    </row>
    <row r="372" customFormat="false" ht="21.75" hidden="false" customHeight="true" outlineLevel="2" collapsed="false">
      <c r="A372" s="14" t="s">
        <v>106</v>
      </c>
      <c r="B372" s="15" t="n">
        <v>11314600</v>
      </c>
      <c r="C372" s="15" t="n">
        <v>1039450</v>
      </c>
      <c r="D372" s="15" t="n">
        <v>164500</v>
      </c>
      <c r="E372" s="16" t="n">
        <f aca="false">D372*100/C372</f>
        <v>15.8256770407427</v>
      </c>
    </row>
    <row r="373" customFormat="false" ht="11.25" hidden="false" customHeight="true" outlineLevel="3" collapsed="false">
      <c r="A373" s="17" t="s">
        <v>10</v>
      </c>
      <c r="B373" s="15" t="n">
        <v>5108900</v>
      </c>
      <c r="C373" s="15" t="n">
        <v>425700</v>
      </c>
      <c r="D373" s="15" t="n">
        <v>138500</v>
      </c>
      <c r="E373" s="16" t="n">
        <f aca="false">D373*100/C373</f>
        <v>32.5346488137186</v>
      </c>
    </row>
    <row r="374" customFormat="false" ht="11.25" hidden="false" customHeight="true" outlineLevel="3" collapsed="false">
      <c r="A374" s="17" t="s">
        <v>11</v>
      </c>
      <c r="B374" s="15" t="n">
        <v>1123900</v>
      </c>
      <c r="C374" s="15" t="n">
        <v>93650</v>
      </c>
      <c r="D374" s="15" t="n">
        <v>26000</v>
      </c>
      <c r="E374" s="16" t="n">
        <f aca="false">D374*100/C374</f>
        <v>27.7629471436199</v>
      </c>
    </row>
    <row r="375" customFormat="false" ht="11.25" hidden="false" customHeight="true" outlineLevel="3" collapsed="false">
      <c r="A375" s="17" t="s">
        <v>12</v>
      </c>
      <c r="B375" s="15" t="n">
        <v>682000</v>
      </c>
      <c r="C375" s="15" t="n">
        <v>31800</v>
      </c>
      <c r="D375" s="18"/>
      <c r="E375" s="16" t="n">
        <f aca="false">D375*100/C375</f>
        <v>0</v>
      </c>
    </row>
    <row r="376" customFormat="false" ht="11.25" hidden="false" customHeight="true" outlineLevel="3" collapsed="false">
      <c r="A376" s="17" t="s">
        <v>38</v>
      </c>
      <c r="B376" s="15" t="n">
        <v>21000</v>
      </c>
      <c r="C376" s="15" t="n">
        <v>1750</v>
      </c>
      <c r="D376" s="18"/>
      <c r="E376" s="16" t="n">
        <f aca="false">D376*100/C376</f>
        <v>0</v>
      </c>
    </row>
    <row r="377" customFormat="false" ht="11.25" hidden="false" customHeight="true" outlineLevel="3" collapsed="false">
      <c r="A377" s="17" t="s">
        <v>13</v>
      </c>
      <c r="B377" s="15" t="n">
        <v>501700</v>
      </c>
      <c r="C377" s="15" t="n">
        <v>22000</v>
      </c>
      <c r="D377" s="18"/>
      <c r="E377" s="16" t="n">
        <f aca="false">D377*100/C377</f>
        <v>0</v>
      </c>
    </row>
    <row r="378" customFormat="false" ht="11.25" hidden="false" customHeight="true" outlineLevel="3" collapsed="false">
      <c r="A378" s="17" t="s">
        <v>14</v>
      </c>
      <c r="B378" s="15" t="n">
        <v>20000</v>
      </c>
      <c r="C378" s="19" t="n">
        <v>300</v>
      </c>
      <c r="D378" s="18"/>
      <c r="E378" s="16" t="n">
        <f aca="false">D378*100/C378</f>
        <v>0</v>
      </c>
    </row>
    <row r="379" customFormat="false" ht="11.25" hidden="false" customHeight="true" outlineLevel="3" collapsed="false">
      <c r="A379" s="17" t="s">
        <v>15</v>
      </c>
      <c r="B379" s="15" t="n">
        <v>1000100</v>
      </c>
      <c r="C379" s="15" t="n">
        <v>200000</v>
      </c>
      <c r="D379" s="18"/>
      <c r="E379" s="16" t="n">
        <f aca="false">D379*100/C379</f>
        <v>0</v>
      </c>
    </row>
    <row r="380" customFormat="false" ht="11.25" hidden="false" customHeight="true" outlineLevel="3" collapsed="false">
      <c r="A380" s="17" t="s">
        <v>16</v>
      </c>
      <c r="B380" s="15" t="n">
        <v>135500</v>
      </c>
      <c r="C380" s="15" t="n">
        <v>13150</v>
      </c>
      <c r="D380" s="18"/>
      <c r="E380" s="16" t="n">
        <f aca="false">D380*100/C380</f>
        <v>0</v>
      </c>
    </row>
    <row r="381" customFormat="false" ht="11.25" hidden="false" customHeight="true" outlineLevel="3" collapsed="false">
      <c r="A381" s="17" t="s">
        <v>17</v>
      </c>
      <c r="B381" s="15" t="n">
        <v>2121500</v>
      </c>
      <c r="C381" s="15" t="n">
        <v>219100</v>
      </c>
      <c r="D381" s="18"/>
      <c r="E381" s="16" t="n">
        <f aca="false">D381*100/C381</f>
        <v>0</v>
      </c>
    </row>
    <row r="382" customFormat="false" ht="21.75" hidden="false" customHeight="true" outlineLevel="3" collapsed="false">
      <c r="A382" s="17" t="s">
        <v>19</v>
      </c>
      <c r="B382" s="15" t="n">
        <v>600000</v>
      </c>
      <c r="C382" s="15" t="n">
        <v>32000</v>
      </c>
      <c r="D382" s="18"/>
      <c r="E382" s="16" t="n">
        <f aca="false">D382*100/C382</f>
        <v>0</v>
      </c>
    </row>
    <row r="383" customFormat="false" ht="21.75" hidden="false" customHeight="true" outlineLevel="2" collapsed="false">
      <c r="A383" s="14" t="s">
        <v>107</v>
      </c>
      <c r="B383" s="15" t="n">
        <v>4399200</v>
      </c>
      <c r="C383" s="15" t="n">
        <v>270280</v>
      </c>
      <c r="D383" s="15" t="n">
        <v>47000</v>
      </c>
      <c r="E383" s="16" t="n">
        <f aca="false">D383*100/C383</f>
        <v>17.3893739825366</v>
      </c>
    </row>
    <row r="384" customFormat="false" ht="11.25" hidden="false" customHeight="true" outlineLevel="3" collapsed="false">
      <c r="A384" s="17" t="s">
        <v>10</v>
      </c>
      <c r="B384" s="15" t="n">
        <v>1438900</v>
      </c>
      <c r="C384" s="15" t="n">
        <v>119900</v>
      </c>
      <c r="D384" s="15" t="n">
        <v>39000</v>
      </c>
      <c r="E384" s="16" t="n">
        <f aca="false">D384*100/C384</f>
        <v>32.5271059216013</v>
      </c>
    </row>
    <row r="385" customFormat="false" ht="11.25" hidden="false" customHeight="true" outlineLevel="3" collapsed="false">
      <c r="A385" s="17" t="s">
        <v>11</v>
      </c>
      <c r="B385" s="15" t="n">
        <v>316500</v>
      </c>
      <c r="C385" s="15" t="n">
        <v>26380</v>
      </c>
      <c r="D385" s="15" t="n">
        <v>8000</v>
      </c>
      <c r="E385" s="16" t="n">
        <f aca="false">D385*100/C385</f>
        <v>30.3260045489007</v>
      </c>
    </row>
    <row r="386" customFormat="false" ht="11.25" hidden="false" customHeight="true" outlineLevel="3" collapsed="false">
      <c r="A386" s="17" t="s">
        <v>12</v>
      </c>
      <c r="B386" s="15" t="n">
        <v>250000</v>
      </c>
      <c r="C386" s="15" t="n">
        <v>7000</v>
      </c>
      <c r="D386" s="18"/>
      <c r="E386" s="16" t="n">
        <f aca="false">D386*100/C386</f>
        <v>0</v>
      </c>
    </row>
    <row r="387" customFormat="false" ht="11.25" hidden="false" customHeight="true" outlineLevel="3" collapsed="false">
      <c r="A387" s="17" t="s">
        <v>13</v>
      </c>
      <c r="B387" s="15" t="n">
        <v>408500</v>
      </c>
      <c r="C387" s="15" t="n">
        <v>7000</v>
      </c>
      <c r="D387" s="18"/>
      <c r="E387" s="16" t="n">
        <f aca="false">D387*100/C387</f>
        <v>0</v>
      </c>
    </row>
    <row r="388" customFormat="false" ht="11.25" hidden="false" customHeight="true" outlineLevel="3" collapsed="false">
      <c r="A388" s="17" t="s">
        <v>14</v>
      </c>
      <c r="B388" s="15" t="n">
        <v>20000</v>
      </c>
      <c r="C388" s="15" t="n">
        <v>1000</v>
      </c>
      <c r="D388" s="18"/>
      <c r="E388" s="16" t="n">
        <f aca="false">D388*100/C388</f>
        <v>0</v>
      </c>
    </row>
    <row r="389" customFormat="false" ht="11.25" hidden="false" customHeight="true" outlineLevel="3" collapsed="false">
      <c r="A389" s="17" t="s">
        <v>15</v>
      </c>
      <c r="B389" s="15" t="n">
        <v>215200</v>
      </c>
      <c r="C389" s="15" t="n">
        <v>40000</v>
      </c>
      <c r="D389" s="18"/>
      <c r="E389" s="16" t="n">
        <f aca="false">D389*100/C389</f>
        <v>0</v>
      </c>
    </row>
    <row r="390" customFormat="false" ht="11.25" hidden="false" customHeight="true" outlineLevel="3" collapsed="false">
      <c r="A390" s="17" t="s">
        <v>16</v>
      </c>
      <c r="B390" s="15" t="n">
        <v>4900</v>
      </c>
      <c r="C390" s="19" t="n">
        <v>400</v>
      </c>
      <c r="D390" s="18"/>
      <c r="E390" s="16" t="n">
        <f aca="false">D390*100/C390</f>
        <v>0</v>
      </c>
    </row>
    <row r="391" customFormat="false" ht="11.25" hidden="false" customHeight="true" outlineLevel="3" collapsed="false">
      <c r="A391" s="17" t="s">
        <v>17</v>
      </c>
      <c r="B391" s="15" t="n">
        <v>24500</v>
      </c>
      <c r="C391" s="15" t="n">
        <v>3600</v>
      </c>
      <c r="D391" s="18"/>
      <c r="E391" s="16" t="n">
        <f aca="false">D391*100/C391</f>
        <v>0</v>
      </c>
    </row>
    <row r="392" customFormat="false" ht="21.75" hidden="false" customHeight="true" outlineLevel="3" collapsed="false">
      <c r="A392" s="17" t="s">
        <v>19</v>
      </c>
      <c r="B392" s="15" t="n">
        <v>1720700</v>
      </c>
      <c r="C392" s="15" t="n">
        <v>65000</v>
      </c>
      <c r="D392" s="18"/>
      <c r="E392" s="16" t="n">
        <f aca="false">D392*100/C392</f>
        <v>0</v>
      </c>
    </row>
    <row r="393" customFormat="false" ht="21.75" hidden="false" customHeight="true" outlineLevel="2" collapsed="false">
      <c r="A393" s="14" t="s">
        <v>108</v>
      </c>
      <c r="B393" s="15" t="n">
        <v>2902000</v>
      </c>
      <c r="C393" s="15" t="n">
        <v>154000</v>
      </c>
      <c r="D393" s="18"/>
      <c r="E393" s="16" t="n">
        <f aca="false">D393*100/C393</f>
        <v>0</v>
      </c>
    </row>
    <row r="394" customFormat="false" ht="11.25" hidden="false" customHeight="true" outlineLevel="3" collapsed="false">
      <c r="A394" s="17" t="s">
        <v>22</v>
      </c>
      <c r="B394" s="15" t="n">
        <v>1800000</v>
      </c>
      <c r="C394" s="15" t="n">
        <v>90000</v>
      </c>
      <c r="D394" s="18"/>
      <c r="E394" s="16" t="n">
        <f aca="false">D394*100/C394</f>
        <v>0</v>
      </c>
    </row>
    <row r="395" customFormat="false" ht="11.25" hidden="false" customHeight="true" outlineLevel="3" collapsed="false">
      <c r="A395" s="17" t="s">
        <v>24</v>
      </c>
      <c r="B395" s="15" t="n">
        <v>1102000</v>
      </c>
      <c r="C395" s="15" t="n">
        <v>64000</v>
      </c>
      <c r="D395" s="18"/>
      <c r="E395" s="16" t="n">
        <f aca="false">D395*100/C395</f>
        <v>0</v>
      </c>
    </row>
    <row r="396" customFormat="false" ht="11.25" hidden="false" customHeight="true" outlineLevel="2" collapsed="false">
      <c r="A396" s="14" t="s">
        <v>109</v>
      </c>
      <c r="B396" s="15" t="n">
        <v>1023800</v>
      </c>
      <c r="C396" s="15" t="n">
        <v>83020</v>
      </c>
      <c r="D396" s="15" t="n">
        <v>30000</v>
      </c>
      <c r="E396" s="16" t="n">
        <f aca="false">D396*100/C396</f>
        <v>36.1358708744881</v>
      </c>
    </row>
    <row r="397" customFormat="false" ht="11.25" hidden="false" customHeight="true" outlineLevel="3" collapsed="false">
      <c r="A397" s="17" t="s">
        <v>10</v>
      </c>
      <c r="B397" s="15" t="n">
        <v>796400</v>
      </c>
      <c r="C397" s="15" t="n">
        <v>66000</v>
      </c>
      <c r="D397" s="15" t="n">
        <v>25000</v>
      </c>
      <c r="E397" s="16" t="n">
        <f aca="false">D397*100/C397</f>
        <v>37.8787878787879</v>
      </c>
    </row>
    <row r="398" customFormat="false" ht="11.25" hidden="false" customHeight="true" outlineLevel="3" collapsed="false">
      <c r="A398" s="17" t="s">
        <v>11</v>
      </c>
      <c r="B398" s="15" t="n">
        <v>175200</v>
      </c>
      <c r="C398" s="15" t="n">
        <v>14520</v>
      </c>
      <c r="D398" s="15" t="n">
        <v>5000</v>
      </c>
      <c r="E398" s="16" t="n">
        <f aca="false">D398*100/C398</f>
        <v>34.435261707989</v>
      </c>
    </row>
    <row r="399" customFormat="false" ht="11.25" hidden="false" customHeight="true" outlineLevel="3" collapsed="false">
      <c r="A399" s="17" t="s">
        <v>12</v>
      </c>
      <c r="B399" s="15" t="n">
        <v>30200</v>
      </c>
      <c r="C399" s="15" t="n">
        <v>1500</v>
      </c>
      <c r="D399" s="18"/>
      <c r="E399" s="16" t="n">
        <f aca="false">D399*100/C399</f>
        <v>0</v>
      </c>
    </row>
    <row r="400" customFormat="false" ht="11.25" hidden="false" customHeight="true" outlineLevel="3" collapsed="false">
      <c r="A400" s="17" t="s">
        <v>13</v>
      </c>
      <c r="B400" s="15" t="n">
        <v>22000</v>
      </c>
      <c r="C400" s="15" t="n">
        <v>1000</v>
      </c>
      <c r="D400" s="18"/>
      <c r="E400" s="16" t="n">
        <f aca="false">D400*100/C400</f>
        <v>0</v>
      </c>
    </row>
    <row r="401" customFormat="false" ht="12" hidden="false" customHeight="true" outlineLevel="1" collapsed="false">
      <c r="A401" s="13" t="s">
        <v>110</v>
      </c>
      <c r="B401" s="11" t="n">
        <v>128842400</v>
      </c>
      <c r="C401" s="11" t="n">
        <v>8043900</v>
      </c>
      <c r="D401" s="11" t="n">
        <v>1231058</v>
      </c>
      <c r="E401" s="12" t="n">
        <f aca="false">D401*100/C401</f>
        <v>15.3042429667201</v>
      </c>
    </row>
    <row r="402" customFormat="false" ht="21.75" hidden="false" customHeight="true" outlineLevel="2" collapsed="false">
      <c r="A402" s="14" t="s">
        <v>111</v>
      </c>
      <c r="B402" s="15" t="n">
        <v>12259400</v>
      </c>
      <c r="C402" s="15" t="n">
        <v>1083900</v>
      </c>
      <c r="D402" s="15" t="n">
        <v>191358</v>
      </c>
      <c r="E402" s="16" t="n">
        <f aca="false">D402*100/C402</f>
        <v>17.6545806808746</v>
      </c>
    </row>
    <row r="403" customFormat="false" ht="11.25" hidden="false" customHeight="true" outlineLevel="3" collapsed="false">
      <c r="A403" s="17" t="s">
        <v>10</v>
      </c>
      <c r="B403" s="15" t="n">
        <v>9018700</v>
      </c>
      <c r="C403" s="15" t="n">
        <v>800000</v>
      </c>
      <c r="D403" s="15" t="n">
        <v>143958</v>
      </c>
      <c r="E403" s="16" t="n">
        <f aca="false">D403*100/C403</f>
        <v>17.99475</v>
      </c>
    </row>
    <row r="404" customFormat="false" ht="11.25" hidden="false" customHeight="true" outlineLevel="3" collapsed="false">
      <c r="A404" s="17" t="s">
        <v>11</v>
      </c>
      <c r="B404" s="15" t="n">
        <v>1984100</v>
      </c>
      <c r="C404" s="15" t="n">
        <v>176000</v>
      </c>
      <c r="D404" s="15" t="n">
        <v>32000</v>
      </c>
      <c r="E404" s="16" t="n">
        <f aca="false">D404*100/C404</f>
        <v>18.1818181818182</v>
      </c>
    </row>
    <row r="405" customFormat="false" ht="11.25" hidden="false" customHeight="true" outlineLevel="3" collapsed="false">
      <c r="A405" s="17" t="s">
        <v>12</v>
      </c>
      <c r="B405" s="15" t="n">
        <v>400000</v>
      </c>
      <c r="C405" s="15" t="n">
        <v>24500</v>
      </c>
      <c r="D405" s="15" t="n">
        <v>5400</v>
      </c>
      <c r="E405" s="16" t="n">
        <f aca="false">D405*100/C405</f>
        <v>22.0408163265306</v>
      </c>
    </row>
    <row r="406" customFormat="false" ht="11.25" hidden="false" customHeight="true" outlineLevel="3" collapsed="false">
      <c r="A406" s="17" t="s">
        <v>13</v>
      </c>
      <c r="B406" s="15" t="n">
        <v>450000</v>
      </c>
      <c r="C406" s="15" t="n">
        <v>12200</v>
      </c>
      <c r="D406" s="15" t="n">
        <v>10000</v>
      </c>
      <c r="E406" s="16" t="n">
        <f aca="false">D406*100/C406</f>
        <v>81.9672131147541</v>
      </c>
    </row>
    <row r="407" customFormat="false" ht="11.25" hidden="false" customHeight="true" outlineLevel="3" collapsed="false">
      <c r="A407" s="17" t="s">
        <v>14</v>
      </c>
      <c r="B407" s="15" t="n">
        <v>15000</v>
      </c>
      <c r="C407" s="15" t="n">
        <v>5000</v>
      </c>
      <c r="D407" s="18"/>
      <c r="E407" s="16" t="n">
        <f aca="false">D407*100/C407</f>
        <v>0</v>
      </c>
    </row>
    <row r="408" customFormat="false" ht="11.25" hidden="false" customHeight="true" outlineLevel="3" collapsed="false">
      <c r="A408" s="17" t="s">
        <v>16</v>
      </c>
      <c r="B408" s="15" t="n">
        <v>5000</v>
      </c>
      <c r="C408" s="19" t="n">
        <v>600</v>
      </c>
      <c r="D408" s="18"/>
      <c r="E408" s="16" t="n">
        <f aca="false">D408*100/C408</f>
        <v>0</v>
      </c>
    </row>
    <row r="409" customFormat="false" ht="11.25" hidden="false" customHeight="true" outlineLevel="3" collapsed="false">
      <c r="A409" s="17" t="s">
        <v>17</v>
      </c>
      <c r="B409" s="15" t="n">
        <v>89600</v>
      </c>
      <c r="C409" s="15" t="n">
        <v>8600</v>
      </c>
      <c r="D409" s="18"/>
      <c r="E409" s="16" t="n">
        <f aca="false">D409*100/C409</f>
        <v>0</v>
      </c>
    </row>
    <row r="410" customFormat="false" ht="11.25" hidden="false" customHeight="true" outlineLevel="3" collapsed="false">
      <c r="A410" s="17" t="s">
        <v>18</v>
      </c>
      <c r="B410" s="15" t="n">
        <v>292000</v>
      </c>
      <c r="C410" s="15" t="n">
        <v>55000</v>
      </c>
      <c r="D410" s="18"/>
      <c r="E410" s="16" t="n">
        <f aca="false">D410*100/C410</f>
        <v>0</v>
      </c>
    </row>
    <row r="411" customFormat="false" ht="11.25" hidden="false" customHeight="true" outlineLevel="3" collapsed="false">
      <c r="A411" s="17" t="s">
        <v>20</v>
      </c>
      <c r="B411" s="15" t="n">
        <v>5000</v>
      </c>
      <c r="C411" s="15" t="n">
        <v>2000</v>
      </c>
      <c r="D411" s="18"/>
      <c r="E411" s="16" t="n">
        <f aca="false">D411*100/C411</f>
        <v>0</v>
      </c>
    </row>
    <row r="412" customFormat="false" ht="21.75" hidden="false" customHeight="true" outlineLevel="2" collapsed="false">
      <c r="A412" s="14" t="s">
        <v>112</v>
      </c>
      <c r="B412" s="15" t="n">
        <v>1000000</v>
      </c>
      <c r="C412" s="18"/>
      <c r="D412" s="18"/>
      <c r="E412" s="16"/>
    </row>
    <row r="413" customFormat="false" ht="11.25" hidden="false" customHeight="true" outlineLevel="3" collapsed="false">
      <c r="A413" s="17" t="s">
        <v>13</v>
      </c>
      <c r="B413" s="15" t="n">
        <v>1000000</v>
      </c>
      <c r="C413" s="18"/>
      <c r="D413" s="18"/>
      <c r="E413" s="16"/>
    </row>
    <row r="414" customFormat="false" ht="11.25" hidden="false" customHeight="true" outlineLevel="2" collapsed="false">
      <c r="A414" s="14" t="s">
        <v>113</v>
      </c>
      <c r="B414" s="15" t="n">
        <v>73563000</v>
      </c>
      <c r="C414" s="15" t="n">
        <v>4060000</v>
      </c>
      <c r="D414" s="18"/>
      <c r="E414" s="16" t="n">
        <f aca="false">D414*100/C414</f>
        <v>0</v>
      </c>
    </row>
    <row r="415" customFormat="false" ht="11.25" hidden="false" customHeight="true" outlineLevel="3" collapsed="false">
      <c r="A415" s="17" t="s">
        <v>12</v>
      </c>
      <c r="B415" s="15" t="n">
        <v>1400000</v>
      </c>
      <c r="C415" s="18"/>
      <c r="D415" s="18"/>
      <c r="E415" s="16"/>
    </row>
    <row r="416" customFormat="false" ht="11.25" hidden="false" customHeight="true" outlineLevel="3" collapsed="false">
      <c r="A416" s="17" t="s">
        <v>13</v>
      </c>
      <c r="B416" s="15" t="n">
        <v>59962000</v>
      </c>
      <c r="C416" s="15" t="n">
        <v>2560000</v>
      </c>
      <c r="D416" s="18"/>
      <c r="E416" s="16" t="n">
        <f aca="false">D416*100/C416</f>
        <v>0</v>
      </c>
    </row>
    <row r="417" customFormat="false" ht="11.25" hidden="false" customHeight="true" outlineLevel="3" collapsed="false">
      <c r="A417" s="17" t="s">
        <v>16</v>
      </c>
      <c r="B417" s="15" t="n">
        <v>1950000</v>
      </c>
      <c r="C417" s="18"/>
      <c r="D417" s="18"/>
      <c r="E417" s="16"/>
    </row>
    <row r="418" customFormat="false" ht="11.25" hidden="false" customHeight="true" outlineLevel="3" collapsed="false">
      <c r="A418" s="17" t="s">
        <v>17</v>
      </c>
      <c r="B418" s="15" t="n">
        <v>10250000</v>
      </c>
      <c r="C418" s="15" t="n">
        <v>1500000</v>
      </c>
      <c r="D418" s="18"/>
      <c r="E418" s="16" t="n">
        <f aca="false">D418*100/C418</f>
        <v>0</v>
      </c>
    </row>
    <row r="419" customFormat="false" ht="11.25" hidden="false" customHeight="true" outlineLevel="3" collapsed="false">
      <c r="A419" s="17" t="s">
        <v>18</v>
      </c>
      <c r="B419" s="15" t="n">
        <v>1000</v>
      </c>
      <c r="C419" s="18"/>
      <c r="D419" s="18"/>
      <c r="E419" s="16"/>
    </row>
    <row r="420" customFormat="false" ht="21.75" hidden="false" customHeight="true" outlineLevel="2" collapsed="false">
      <c r="A420" s="14" t="s">
        <v>114</v>
      </c>
      <c r="B420" s="15" t="n">
        <v>32520000</v>
      </c>
      <c r="C420" s="15" t="n">
        <v>2500000</v>
      </c>
      <c r="D420" s="15" t="n">
        <v>942000</v>
      </c>
      <c r="E420" s="16" t="n">
        <f aca="false">D420*100/C420</f>
        <v>37.68</v>
      </c>
    </row>
    <row r="421" customFormat="false" ht="11.25" hidden="false" customHeight="true" outlineLevel="3" collapsed="false">
      <c r="A421" s="17" t="s">
        <v>13</v>
      </c>
      <c r="B421" s="15" t="n">
        <v>32520000</v>
      </c>
      <c r="C421" s="15" t="n">
        <v>2500000</v>
      </c>
      <c r="D421" s="15" t="n">
        <v>942000</v>
      </c>
      <c r="E421" s="16" t="n">
        <f aca="false">D421*100/C421</f>
        <v>37.68</v>
      </c>
    </row>
    <row r="422" customFormat="false" ht="11.25" hidden="false" customHeight="true" outlineLevel="2" collapsed="false">
      <c r="A422" s="14" t="s">
        <v>115</v>
      </c>
      <c r="B422" s="15" t="n">
        <v>9000000</v>
      </c>
      <c r="C422" s="15" t="n">
        <v>400000</v>
      </c>
      <c r="D422" s="15" t="n">
        <v>97700</v>
      </c>
      <c r="E422" s="16" t="n">
        <f aca="false">D422*100/C422</f>
        <v>24.425</v>
      </c>
    </row>
    <row r="423" customFormat="false" ht="21.75" hidden="false" customHeight="true" outlineLevel="3" collapsed="false">
      <c r="A423" s="17" t="s">
        <v>19</v>
      </c>
      <c r="B423" s="15" t="n">
        <v>9000000</v>
      </c>
      <c r="C423" s="15" t="n">
        <v>400000</v>
      </c>
      <c r="D423" s="15" t="n">
        <v>97700</v>
      </c>
      <c r="E423" s="16" t="n">
        <f aca="false">D423*100/C423</f>
        <v>24.425</v>
      </c>
    </row>
    <row r="424" customFormat="false" ht="11.25" hidden="false" customHeight="true" outlineLevel="2" collapsed="false">
      <c r="A424" s="14" t="s">
        <v>116</v>
      </c>
      <c r="B424" s="15" t="n">
        <v>500000</v>
      </c>
      <c r="C424" s="18"/>
      <c r="D424" s="18"/>
      <c r="E424" s="16"/>
    </row>
    <row r="425" customFormat="false" ht="21.75" hidden="false" customHeight="true" outlineLevel="3" collapsed="false">
      <c r="A425" s="17" t="s">
        <v>19</v>
      </c>
      <c r="B425" s="15" t="n">
        <v>500000</v>
      </c>
      <c r="C425" s="18"/>
      <c r="D425" s="18"/>
      <c r="E425" s="16"/>
    </row>
    <row r="426" customFormat="false" ht="12" hidden="false" customHeight="true" outlineLevel="1" collapsed="false">
      <c r="A426" s="13" t="s">
        <v>117</v>
      </c>
      <c r="B426" s="11" t="n">
        <v>16182800</v>
      </c>
      <c r="C426" s="11" t="n">
        <v>1114800</v>
      </c>
      <c r="D426" s="11" t="n">
        <v>291597</v>
      </c>
      <c r="E426" s="12" t="n">
        <f aca="false">D426*100/C426</f>
        <v>26.1568891280947</v>
      </c>
    </row>
    <row r="427" customFormat="false" ht="21.75" hidden="false" customHeight="true" outlineLevel="2" collapsed="false">
      <c r="A427" s="14" t="s">
        <v>118</v>
      </c>
      <c r="B427" s="15" t="n">
        <v>14632800</v>
      </c>
      <c r="C427" s="15" t="n">
        <v>1114800</v>
      </c>
      <c r="D427" s="15" t="n">
        <v>291597</v>
      </c>
      <c r="E427" s="16" t="n">
        <f aca="false">D427*100/C427</f>
        <v>26.1568891280947</v>
      </c>
    </row>
    <row r="428" customFormat="false" ht="11.25" hidden="false" customHeight="true" outlineLevel="3" collapsed="false">
      <c r="A428" s="17" t="s">
        <v>10</v>
      </c>
      <c r="B428" s="15" t="n">
        <v>9660500</v>
      </c>
      <c r="C428" s="15" t="n">
        <v>830000</v>
      </c>
      <c r="D428" s="15" t="n">
        <v>218900</v>
      </c>
      <c r="E428" s="16" t="n">
        <f aca="false">D428*100/C428</f>
        <v>26.3734939759036</v>
      </c>
    </row>
    <row r="429" customFormat="false" ht="11.25" hidden="false" customHeight="true" outlineLevel="3" collapsed="false">
      <c r="A429" s="17" t="s">
        <v>11</v>
      </c>
      <c r="B429" s="15" t="n">
        <v>2125300</v>
      </c>
      <c r="C429" s="15" t="n">
        <v>182600</v>
      </c>
      <c r="D429" s="15" t="n">
        <v>48000</v>
      </c>
      <c r="E429" s="16" t="n">
        <f aca="false">D429*100/C429</f>
        <v>26.2869660460022</v>
      </c>
    </row>
    <row r="430" customFormat="false" ht="11.25" hidden="false" customHeight="true" outlineLevel="3" collapsed="false">
      <c r="A430" s="17" t="s">
        <v>12</v>
      </c>
      <c r="B430" s="15" t="n">
        <v>2100000</v>
      </c>
      <c r="C430" s="15" t="n">
        <v>76000</v>
      </c>
      <c r="D430" s="15" t="n">
        <v>13417</v>
      </c>
      <c r="E430" s="16" t="n">
        <f aca="false">D430*100/C430</f>
        <v>17.6539473684211</v>
      </c>
    </row>
    <row r="431" customFormat="false" ht="11.25" hidden="false" customHeight="true" outlineLevel="3" collapsed="false">
      <c r="A431" s="17" t="s">
        <v>13</v>
      </c>
      <c r="B431" s="15" t="n">
        <v>620000</v>
      </c>
      <c r="C431" s="15" t="n">
        <v>10000</v>
      </c>
      <c r="D431" s="15" t="n">
        <v>6000</v>
      </c>
      <c r="E431" s="16" t="n">
        <f aca="false">D431*100/C431</f>
        <v>60</v>
      </c>
    </row>
    <row r="432" customFormat="false" ht="11.25" hidden="false" customHeight="true" outlineLevel="3" collapsed="false">
      <c r="A432" s="17" t="s">
        <v>14</v>
      </c>
      <c r="B432" s="15" t="n">
        <v>50000</v>
      </c>
      <c r="C432" s="15" t="n">
        <v>4000</v>
      </c>
      <c r="D432" s="18"/>
      <c r="E432" s="16" t="n">
        <f aca="false">D432*100/C432</f>
        <v>0</v>
      </c>
    </row>
    <row r="433" customFormat="false" ht="11.25" hidden="false" customHeight="true" outlineLevel="3" collapsed="false">
      <c r="A433" s="17" t="s">
        <v>15</v>
      </c>
      <c r="B433" s="15" t="n">
        <v>7000</v>
      </c>
      <c r="C433" s="19" t="n">
        <v>700</v>
      </c>
      <c r="D433" s="18"/>
      <c r="E433" s="16" t="n">
        <f aca="false">D433*100/C433</f>
        <v>0</v>
      </c>
    </row>
    <row r="434" customFormat="false" ht="11.25" hidden="false" customHeight="true" outlineLevel="3" collapsed="false">
      <c r="A434" s="17" t="s">
        <v>17</v>
      </c>
      <c r="B434" s="15" t="n">
        <v>15000</v>
      </c>
      <c r="C434" s="15" t="n">
        <v>1500</v>
      </c>
      <c r="D434" s="18"/>
      <c r="E434" s="16" t="n">
        <f aca="false">D434*100/C434</f>
        <v>0</v>
      </c>
    </row>
    <row r="435" customFormat="false" ht="11.25" hidden="false" customHeight="true" outlineLevel="3" collapsed="false">
      <c r="A435" s="17" t="s">
        <v>20</v>
      </c>
      <c r="B435" s="15" t="n">
        <v>55000</v>
      </c>
      <c r="C435" s="15" t="n">
        <v>10000</v>
      </c>
      <c r="D435" s="15" t="n">
        <v>5280</v>
      </c>
      <c r="E435" s="16" t="n">
        <f aca="false">D435*100/C435</f>
        <v>52.8</v>
      </c>
    </row>
    <row r="436" customFormat="false" ht="11.25" hidden="false" customHeight="true" outlineLevel="2" collapsed="false">
      <c r="A436" s="14" t="s">
        <v>119</v>
      </c>
      <c r="B436" s="15" t="n">
        <v>1550000</v>
      </c>
      <c r="C436" s="18"/>
      <c r="D436" s="18"/>
      <c r="E436" s="16"/>
    </row>
    <row r="437" customFormat="false" ht="11.25" hidden="false" customHeight="true" outlineLevel="3" collapsed="false">
      <c r="A437" s="17" t="s">
        <v>13</v>
      </c>
      <c r="B437" s="15" t="n">
        <v>1550000</v>
      </c>
      <c r="C437" s="18"/>
      <c r="D437" s="18"/>
      <c r="E437" s="16"/>
    </row>
    <row r="438" customFormat="false" ht="12" hidden="false" customHeight="true" outlineLevel="1" collapsed="false">
      <c r="A438" s="13" t="s">
        <v>120</v>
      </c>
      <c r="B438" s="11" t="n">
        <v>3790800</v>
      </c>
      <c r="C438" s="11" t="n">
        <v>308500</v>
      </c>
      <c r="D438" s="11" t="n">
        <v>70000</v>
      </c>
      <c r="E438" s="12" t="n">
        <f aca="false">D438*100/C438</f>
        <v>22.6904376012966</v>
      </c>
    </row>
    <row r="439" customFormat="false" ht="21.75" hidden="false" customHeight="true" outlineLevel="2" collapsed="false">
      <c r="A439" s="14" t="s">
        <v>121</v>
      </c>
      <c r="B439" s="15" t="n">
        <v>3790800</v>
      </c>
      <c r="C439" s="15" t="n">
        <v>308500</v>
      </c>
      <c r="D439" s="15" t="n">
        <v>70000</v>
      </c>
      <c r="E439" s="16" t="n">
        <f aca="false">D439*100/C439</f>
        <v>22.6904376012966</v>
      </c>
    </row>
    <row r="440" customFormat="false" ht="11.25" hidden="false" customHeight="true" outlineLevel="3" collapsed="false">
      <c r="A440" s="17" t="s">
        <v>10</v>
      </c>
      <c r="B440" s="15" t="n">
        <v>2925000</v>
      </c>
      <c r="C440" s="15" t="n">
        <v>240000</v>
      </c>
      <c r="D440" s="15" t="n">
        <v>55000</v>
      </c>
      <c r="E440" s="16" t="n">
        <f aca="false">D440*100/C440</f>
        <v>22.9166666666667</v>
      </c>
    </row>
    <row r="441" customFormat="false" ht="11.25" hidden="false" customHeight="true" outlineLevel="3" collapsed="false">
      <c r="A441" s="17" t="s">
        <v>11</v>
      </c>
      <c r="B441" s="15" t="n">
        <v>643500</v>
      </c>
      <c r="C441" s="15" t="n">
        <v>55000</v>
      </c>
      <c r="D441" s="15" t="n">
        <v>13000</v>
      </c>
      <c r="E441" s="16" t="n">
        <f aca="false">D441*100/C441</f>
        <v>23.6363636363636</v>
      </c>
    </row>
    <row r="442" customFormat="false" ht="11.25" hidden="false" customHeight="true" outlineLevel="3" collapsed="false">
      <c r="A442" s="17" t="s">
        <v>12</v>
      </c>
      <c r="B442" s="15" t="n">
        <v>118100</v>
      </c>
      <c r="C442" s="15" t="n">
        <v>8000</v>
      </c>
      <c r="D442" s="15" t="n">
        <v>1500</v>
      </c>
      <c r="E442" s="16" t="n">
        <f aca="false">D442*100/C442</f>
        <v>18.75</v>
      </c>
    </row>
    <row r="443" customFormat="false" ht="11.25" hidden="false" customHeight="true" outlineLevel="3" collapsed="false">
      <c r="A443" s="17" t="s">
        <v>13</v>
      </c>
      <c r="B443" s="15" t="n">
        <v>99600</v>
      </c>
      <c r="C443" s="15" t="n">
        <v>5000</v>
      </c>
      <c r="D443" s="19" t="n">
        <v>500</v>
      </c>
      <c r="E443" s="16" t="n">
        <f aca="false">D443*100/C443</f>
        <v>10</v>
      </c>
    </row>
    <row r="444" customFormat="false" ht="11.25" hidden="false" customHeight="true" outlineLevel="3" collapsed="false">
      <c r="A444" s="17" t="s">
        <v>14</v>
      </c>
      <c r="B444" s="15" t="n">
        <v>4600</v>
      </c>
      <c r="C444" s="19" t="n">
        <v>500</v>
      </c>
      <c r="D444" s="18"/>
      <c r="E444" s="16" t="n">
        <f aca="false">D444*100/C444</f>
        <v>0</v>
      </c>
    </row>
    <row r="445" customFormat="false" ht="23.25" hidden="false" customHeight="true" outlineLevel="1" collapsed="false">
      <c r="A445" s="13" t="s">
        <v>122</v>
      </c>
      <c r="B445" s="11" t="n">
        <v>1897100</v>
      </c>
      <c r="C445" s="11" t="n">
        <v>165600</v>
      </c>
      <c r="D445" s="11" t="n">
        <v>58200</v>
      </c>
      <c r="E445" s="16" t="n">
        <f aca="false">D445*100/C445</f>
        <v>35.1449275362319</v>
      </c>
    </row>
    <row r="446" customFormat="false" ht="21.75" hidden="false" customHeight="true" outlineLevel="2" collapsed="false">
      <c r="A446" s="14" t="s">
        <v>123</v>
      </c>
      <c r="B446" s="15" t="n">
        <v>1897100</v>
      </c>
      <c r="C446" s="15" t="n">
        <v>165600</v>
      </c>
      <c r="D446" s="15" t="n">
        <v>58200</v>
      </c>
      <c r="E446" s="16" t="n">
        <f aca="false">D446*100/C446</f>
        <v>35.1449275362319</v>
      </c>
    </row>
    <row r="447" customFormat="false" ht="11.25" hidden="false" customHeight="true" outlineLevel="3" collapsed="false">
      <c r="A447" s="17" t="s">
        <v>10</v>
      </c>
      <c r="B447" s="15" t="n">
        <v>1447300</v>
      </c>
      <c r="C447" s="15" t="n">
        <v>130000</v>
      </c>
      <c r="D447" s="15" t="n">
        <v>47700</v>
      </c>
      <c r="E447" s="16" t="n">
        <f aca="false">D447*100/C447</f>
        <v>36.6923076923077</v>
      </c>
    </row>
    <row r="448" customFormat="false" ht="11.25" hidden="false" customHeight="true" outlineLevel="3" collapsed="false">
      <c r="A448" s="17" t="s">
        <v>11</v>
      </c>
      <c r="B448" s="15" t="n">
        <v>318400</v>
      </c>
      <c r="C448" s="15" t="n">
        <v>28600</v>
      </c>
      <c r="D448" s="15" t="n">
        <v>10500</v>
      </c>
      <c r="E448" s="16" t="n">
        <f aca="false">D448*100/C448</f>
        <v>36.7132867132867</v>
      </c>
    </row>
    <row r="449" customFormat="false" ht="11.25" hidden="false" customHeight="true" outlineLevel="3" collapsed="false">
      <c r="A449" s="17" t="s">
        <v>12</v>
      </c>
      <c r="B449" s="15" t="n">
        <v>29200</v>
      </c>
      <c r="C449" s="15" t="n">
        <v>2000</v>
      </c>
      <c r="D449" s="18"/>
      <c r="E449" s="16" t="n">
        <f aca="false">D449*100/C449</f>
        <v>0</v>
      </c>
    </row>
    <row r="450" customFormat="false" ht="11.25" hidden="false" customHeight="true" outlineLevel="3" collapsed="false">
      <c r="A450" s="17" t="s">
        <v>13</v>
      </c>
      <c r="B450" s="15" t="n">
        <v>97200</v>
      </c>
      <c r="C450" s="15" t="n">
        <v>5000</v>
      </c>
      <c r="D450" s="18"/>
      <c r="E450" s="16" t="n">
        <f aca="false">D450*100/C450</f>
        <v>0</v>
      </c>
    </row>
    <row r="451" customFormat="false" ht="11.25" hidden="false" customHeight="true" outlineLevel="3" collapsed="false">
      <c r="A451" s="17" t="s">
        <v>14</v>
      </c>
      <c r="B451" s="15" t="n">
        <v>5000</v>
      </c>
      <c r="C451" s="18"/>
      <c r="D451" s="18"/>
      <c r="E451" s="16"/>
    </row>
    <row r="452" customFormat="false" ht="12" hidden="false" customHeight="true" outlineLevel="1" collapsed="false">
      <c r="A452" s="13" t="s">
        <v>124</v>
      </c>
      <c r="B452" s="11" t="n">
        <v>3726600</v>
      </c>
      <c r="C452" s="11" t="n">
        <v>278300</v>
      </c>
      <c r="D452" s="11" t="n">
        <v>111400</v>
      </c>
      <c r="E452" s="12" t="n">
        <f aca="false">D452*100/C452</f>
        <v>40.0287459575997</v>
      </c>
    </row>
    <row r="453" customFormat="false" ht="21.75" hidden="false" customHeight="true" outlineLevel="2" collapsed="false">
      <c r="A453" s="14" t="s">
        <v>125</v>
      </c>
      <c r="B453" s="15" t="n">
        <v>3626600</v>
      </c>
      <c r="C453" s="15" t="n">
        <v>278300</v>
      </c>
      <c r="D453" s="15" t="n">
        <v>111400</v>
      </c>
      <c r="E453" s="16" t="n">
        <f aca="false">D453*100/C453</f>
        <v>40.0287459575997</v>
      </c>
    </row>
    <row r="454" customFormat="false" ht="11.25" hidden="false" customHeight="true" outlineLevel="3" collapsed="false">
      <c r="A454" s="17" t="s">
        <v>10</v>
      </c>
      <c r="B454" s="15" t="n">
        <v>2891400</v>
      </c>
      <c r="C454" s="15" t="n">
        <v>226400</v>
      </c>
      <c r="D454" s="15" t="n">
        <v>91300</v>
      </c>
      <c r="E454" s="16" t="n">
        <f aca="false">D454*100/C454</f>
        <v>40.3268551236749</v>
      </c>
    </row>
    <row r="455" customFormat="false" ht="11.25" hidden="false" customHeight="true" outlineLevel="3" collapsed="false">
      <c r="A455" s="17" t="s">
        <v>11</v>
      </c>
      <c r="B455" s="15" t="n">
        <v>636100</v>
      </c>
      <c r="C455" s="15" t="n">
        <v>49900</v>
      </c>
      <c r="D455" s="15" t="n">
        <v>20100</v>
      </c>
      <c r="E455" s="16" t="n">
        <f aca="false">D455*100/C455</f>
        <v>40.2805611222445</v>
      </c>
    </row>
    <row r="456" customFormat="false" ht="11.25" hidden="false" customHeight="true" outlineLevel="3" collapsed="false">
      <c r="A456" s="17" t="s">
        <v>12</v>
      </c>
      <c r="B456" s="15" t="n">
        <v>50000</v>
      </c>
      <c r="C456" s="15" t="n">
        <v>1000</v>
      </c>
      <c r="D456" s="18"/>
      <c r="E456" s="16" t="n">
        <f aca="false">D456*100/C456</f>
        <v>0</v>
      </c>
    </row>
    <row r="457" customFormat="false" ht="11.25" hidden="false" customHeight="true" outlineLevel="3" collapsed="false">
      <c r="A457" s="17" t="s">
        <v>13</v>
      </c>
      <c r="B457" s="15" t="n">
        <v>46100</v>
      </c>
      <c r="C457" s="15" t="n">
        <v>1000</v>
      </c>
      <c r="D457" s="18"/>
      <c r="E457" s="16" t="n">
        <f aca="false">D457*100/C457</f>
        <v>0</v>
      </c>
    </row>
    <row r="458" customFormat="false" ht="11.25" hidden="false" customHeight="true" outlineLevel="3" collapsed="false">
      <c r="A458" s="17" t="s">
        <v>14</v>
      </c>
      <c r="B458" s="15" t="n">
        <v>3000</v>
      </c>
      <c r="C458" s="18"/>
      <c r="D458" s="18"/>
      <c r="E458" s="16"/>
    </row>
    <row r="459" customFormat="false" ht="11.25" hidden="false" customHeight="true" outlineLevel="2" collapsed="false">
      <c r="A459" s="14" t="s">
        <v>126</v>
      </c>
      <c r="B459" s="15" t="n">
        <v>100000</v>
      </c>
      <c r="C459" s="18"/>
      <c r="D459" s="18"/>
      <c r="E459" s="16"/>
    </row>
    <row r="460" customFormat="false" ht="21.75" hidden="false" customHeight="true" outlineLevel="3" collapsed="false">
      <c r="A460" s="17" t="s">
        <v>19</v>
      </c>
      <c r="B460" s="15" t="n">
        <v>100000</v>
      </c>
      <c r="C460" s="18"/>
      <c r="D460" s="18"/>
      <c r="E460" s="16"/>
    </row>
    <row r="461" customFormat="false" ht="12" hidden="false" customHeight="true" outlineLevel="1" collapsed="false">
      <c r="A461" s="13" t="s">
        <v>127</v>
      </c>
      <c r="B461" s="11" t="n">
        <v>19331800</v>
      </c>
      <c r="C461" s="11" t="n">
        <v>1757700</v>
      </c>
      <c r="D461" s="11" t="n">
        <v>513232</v>
      </c>
      <c r="E461" s="12" t="n">
        <f aca="false">D461*100/C461</f>
        <v>29.1990669625078</v>
      </c>
    </row>
    <row r="462" customFormat="false" ht="21.75" hidden="false" customHeight="true" outlineLevel="2" collapsed="false">
      <c r="A462" s="14" t="s">
        <v>128</v>
      </c>
      <c r="B462" s="15" t="n">
        <v>19331800</v>
      </c>
      <c r="C462" s="15" t="n">
        <v>1757700</v>
      </c>
      <c r="D462" s="15" t="n">
        <v>513232</v>
      </c>
      <c r="E462" s="16" t="n">
        <f aca="false">D462*100/C462</f>
        <v>29.1990669625078</v>
      </c>
    </row>
    <row r="463" customFormat="false" ht="11.25" hidden="false" customHeight="true" outlineLevel="3" collapsed="false">
      <c r="A463" s="17" t="s">
        <v>10</v>
      </c>
      <c r="B463" s="15" t="n">
        <v>13625000</v>
      </c>
      <c r="C463" s="15" t="n">
        <v>1297600</v>
      </c>
      <c r="D463" s="15" t="n">
        <v>410700</v>
      </c>
      <c r="E463" s="16" t="n">
        <f aca="false">D463*100/C463</f>
        <v>31.6507398273736</v>
      </c>
    </row>
    <row r="464" customFormat="false" ht="11.25" hidden="false" customHeight="true" outlineLevel="3" collapsed="false">
      <c r="A464" s="17" t="s">
        <v>11</v>
      </c>
      <c r="B464" s="15" t="n">
        <v>2907000</v>
      </c>
      <c r="C464" s="15" t="n">
        <v>277000</v>
      </c>
      <c r="D464" s="15" t="n">
        <v>87500</v>
      </c>
      <c r="E464" s="16" t="n">
        <f aca="false">D464*100/C464</f>
        <v>31.5884476534296</v>
      </c>
    </row>
    <row r="465" customFormat="false" ht="11.25" hidden="false" customHeight="true" outlineLevel="3" collapsed="false">
      <c r="A465" s="17" t="s">
        <v>12</v>
      </c>
      <c r="B465" s="15" t="n">
        <v>800000</v>
      </c>
      <c r="C465" s="15" t="n">
        <v>20100</v>
      </c>
      <c r="D465" s="18"/>
      <c r="E465" s="16" t="n">
        <f aca="false">D465*100/C465</f>
        <v>0</v>
      </c>
    </row>
    <row r="466" customFormat="false" ht="11.25" hidden="false" customHeight="true" outlineLevel="3" collapsed="false">
      <c r="A466" s="17" t="s">
        <v>13</v>
      </c>
      <c r="B466" s="15" t="n">
        <v>1314800</v>
      </c>
      <c r="C466" s="15" t="n">
        <v>64800</v>
      </c>
      <c r="D466" s="15" t="n">
        <v>9700</v>
      </c>
      <c r="E466" s="16" t="n">
        <f aca="false">D466*100/C466</f>
        <v>14.9691358024691</v>
      </c>
    </row>
    <row r="467" customFormat="false" ht="11.25" hidden="false" customHeight="true" outlineLevel="3" collapsed="false">
      <c r="A467" s="17" t="s">
        <v>14</v>
      </c>
      <c r="B467" s="15" t="n">
        <v>15000</v>
      </c>
      <c r="C467" s="15" t="n">
        <v>2000</v>
      </c>
      <c r="D467" s="18"/>
      <c r="E467" s="16" t="n">
        <f aca="false">D467*100/C467</f>
        <v>0</v>
      </c>
    </row>
    <row r="468" customFormat="false" ht="11.25" hidden="false" customHeight="true" outlineLevel="3" collapsed="false">
      <c r="A468" s="17" t="s">
        <v>16</v>
      </c>
      <c r="B468" s="15" t="n">
        <v>14800</v>
      </c>
      <c r="C468" s="15" t="n">
        <v>1300</v>
      </c>
      <c r="D468" s="18"/>
      <c r="E468" s="16" t="n">
        <f aca="false">D468*100/C468</f>
        <v>0</v>
      </c>
    </row>
    <row r="469" customFormat="false" ht="11.25" hidden="false" customHeight="true" outlineLevel="3" collapsed="false">
      <c r="A469" s="17" t="s">
        <v>17</v>
      </c>
      <c r="B469" s="15" t="n">
        <v>333900</v>
      </c>
      <c r="C469" s="15" t="n">
        <v>29000</v>
      </c>
      <c r="D469" s="18"/>
      <c r="E469" s="16" t="n">
        <f aca="false">D469*100/C469</f>
        <v>0</v>
      </c>
    </row>
    <row r="470" customFormat="false" ht="11.25" hidden="false" customHeight="true" outlineLevel="3" collapsed="false">
      <c r="A470" s="17" t="s">
        <v>18</v>
      </c>
      <c r="B470" s="15" t="n">
        <v>307700</v>
      </c>
      <c r="C470" s="15" t="n">
        <v>55000</v>
      </c>
      <c r="D470" s="18"/>
      <c r="E470" s="16" t="n">
        <f aca="false">D470*100/C470</f>
        <v>0</v>
      </c>
    </row>
    <row r="471" customFormat="false" ht="21.75" hidden="false" customHeight="true" outlineLevel="3" collapsed="false">
      <c r="A471" s="17" t="s">
        <v>19</v>
      </c>
      <c r="B471" s="15" t="n">
        <v>7900</v>
      </c>
      <c r="C471" s="15" t="n">
        <v>5200</v>
      </c>
      <c r="D471" s="18"/>
      <c r="E471" s="16" t="n">
        <f aca="false">D471*100/C471</f>
        <v>0</v>
      </c>
    </row>
    <row r="472" customFormat="false" ht="11.25" hidden="false" customHeight="true" outlineLevel="3" collapsed="false">
      <c r="A472" s="17" t="s">
        <v>20</v>
      </c>
      <c r="B472" s="15" t="n">
        <v>5700</v>
      </c>
      <c r="C472" s="15" t="n">
        <v>5700</v>
      </c>
      <c r="D472" s="15" t="n">
        <v>5332</v>
      </c>
      <c r="E472" s="16" t="n">
        <f aca="false">D472*100/C472</f>
        <v>93.5438596491228</v>
      </c>
    </row>
    <row r="473" customFormat="false" ht="12" hidden="false" customHeight="true" outlineLevel="1" collapsed="false">
      <c r="A473" s="13" t="s">
        <v>129</v>
      </c>
      <c r="B473" s="11" t="n">
        <v>100577900</v>
      </c>
      <c r="C473" s="11" t="n">
        <v>9336900</v>
      </c>
      <c r="D473" s="11" t="n">
        <v>177276</v>
      </c>
      <c r="E473" s="12" t="n">
        <f aca="false">D473*100/C473</f>
        <v>1.89866015486939</v>
      </c>
    </row>
    <row r="474" customFormat="false" ht="21.75" hidden="false" customHeight="true" outlineLevel="2" collapsed="false">
      <c r="A474" s="14" t="s">
        <v>130</v>
      </c>
      <c r="B474" s="15" t="n">
        <v>5779700</v>
      </c>
      <c r="C474" s="15" t="n">
        <v>529200</v>
      </c>
      <c r="D474" s="15" t="n">
        <v>177276</v>
      </c>
      <c r="E474" s="16" t="n">
        <f aca="false">D474*100/C474</f>
        <v>33.4988662131519</v>
      </c>
    </row>
    <row r="475" customFormat="false" ht="11.25" hidden="false" customHeight="true" outlineLevel="3" collapsed="false">
      <c r="A475" s="17" t="s">
        <v>10</v>
      </c>
      <c r="B475" s="15" t="n">
        <v>4393200</v>
      </c>
      <c r="C475" s="15" t="n">
        <v>360000</v>
      </c>
      <c r="D475" s="15" t="n">
        <v>129200</v>
      </c>
      <c r="E475" s="16" t="n">
        <f aca="false">D475*100/C475</f>
        <v>35.8888888888889</v>
      </c>
    </row>
    <row r="476" customFormat="false" ht="11.25" hidden="false" customHeight="true" outlineLevel="3" collapsed="false">
      <c r="A476" s="17" t="s">
        <v>11</v>
      </c>
      <c r="B476" s="15" t="n">
        <v>966500</v>
      </c>
      <c r="C476" s="15" t="n">
        <v>79200</v>
      </c>
      <c r="D476" s="15" t="n">
        <v>21600</v>
      </c>
      <c r="E476" s="16" t="n">
        <f aca="false">D476*100/C476</f>
        <v>27.2727272727273</v>
      </c>
    </row>
    <row r="477" customFormat="false" ht="11.25" hidden="false" customHeight="true" outlineLevel="3" collapsed="false">
      <c r="A477" s="17" t="s">
        <v>12</v>
      </c>
      <c r="B477" s="15" t="n">
        <v>60800</v>
      </c>
      <c r="C477" s="15" t="n">
        <v>10000</v>
      </c>
      <c r="D477" s="18"/>
      <c r="E477" s="16" t="n">
        <f aca="false">D477*100/C477</f>
        <v>0</v>
      </c>
    </row>
    <row r="478" customFormat="false" ht="11.25" hidden="false" customHeight="true" outlineLevel="3" collapsed="false">
      <c r="A478" s="17" t="s">
        <v>13</v>
      </c>
      <c r="B478" s="15" t="n">
        <v>344200</v>
      </c>
      <c r="C478" s="15" t="n">
        <v>80000</v>
      </c>
      <c r="D478" s="15" t="n">
        <v>26476</v>
      </c>
      <c r="E478" s="16" t="n">
        <f aca="false">D478*100/C478</f>
        <v>33.095</v>
      </c>
    </row>
    <row r="479" customFormat="false" ht="11.25" hidden="false" customHeight="true" outlineLevel="3" collapsed="false">
      <c r="A479" s="17" t="s">
        <v>14</v>
      </c>
      <c r="B479" s="15" t="n">
        <v>15000</v>
      </c>
      <c r="C479" s="18"/>
      <c r="D479" s="18"/>
      <c r="E479" s="16"/>
    </row>
    <row r="480" customFormat="false" ht="11.25" hidden="false" customHeight="true" outlineLevel="2" collapsed="false">
      <c r="A480" s="14" t="s">
        <v>131</v>
      </c>
      <c r="B480" s="15" t="n">
        <v>6870000</v>
      </c>
      <c r="C480" s="15" t="n">
        <v>2305000</v>
      </c>
      <c r="D480" s="18"/>
      <c r="E480" s="16" t="n">
        <f aca="false">D480*100/C480</f>
        <v>0</v>
      </c>
    </row>
    <row r="481" customFormat="false" ht="11.25" hidden="false" customHeight="true" outlineLevel="3" collapsed="false">
      <c r="A481" s="17" t="s">
        <v>132</v>
      </c>
      <c r="B481" s="15" t="n">
        <v>6870000</v>
      </c>
      <c r="C481" s="15" t="n">
        <v>2305000</v>
      </c>
      <c r="D481" s="18"/>
      <c r="E481" s="16" t="n">
        <f aca="false">D481*100/C481</f>
        <v>0</v>
      </c>
    </row>
    <row r="482" customFormat="false" ht="11.25" hidden="false" customHeight="true" outlineLevel="2" collapsed="false">
      <c r="A482" s="14" t="s">
        <v>133</v>
      </c>
      <c r="B482" s="15" t="n">
        <v>12400000</v>
      </c>
      <c r="C482" s="15" t="n">
        <v>100000</v>
      </c>
      <c r="D482" s="18"/>
      <c r="E482" s="16" t="n">
        <f aca="false">D482*100/C482</f>
        <v>0</v>
      </c>
    </row>
    <row r="483" customFormat="false" ht="11.25" hidden="false" customHeight="true" outlineLevel="3" collapsed="false">
      <c r="A483" s="17" t="s">
        <v>134</v>
      </c>
      <c r="B483" s="15" t="n">
        <v>12400000</v>
      </c>
      <c r="C483" s="15" t="n">
        <v>100000</v>
      </c>
      <c r="D483" s="18"/>
      <c r="E483" s="16" t="n">
        <f aca="false">D483*100/C483</f>
        <v>0</v>
      </c>
    </row>
    <row r="484" customFormat="false" ht="11.25" hidden="false" customHeight="true" outlineLevel="2" collapsed="false">
      <c r="A484" s="14" t="s">
        <v>135</v>
      </c>
      <c r="B484" s="15" t="n">
        <v>67328200</v>
      </c>
      <c r="C484" s="15" t="n">
        <v>5610700</v>
      </c>
      <c r="D484" s="18"/>
      <c r="E484" s="16" t="n">
        <f aca="false">D484*100/C484</f>
        <v>0</v>
      </c>
    </row>
    <row r="485" customFormat="false" ht="11.25" hidden="false" customHeight="true" outlineLevel="3" collapsed="false">
      <c r="A485" s="17" t="s">
        <v>136</v>
      </c>
      <c r="B485" s="15" t="n">
        <v>67328200</v>
      </c>
      <c r="C485" s="15" t="n">
        <v>5610700</v>
      </c>
      <c r="D485" s="18"/>
      <c r="E485" s="16" t="n">
        <f aca="false">D485*100/C485</f>
        <v>0</v>
      </c>
    </row>
    <row r="486" customFormat="false" ht="32.25" hidden="false" customHeight="true" outlineLevel="2" collapsed="false">
      <c r="A486" s="14" t="s">
        <v>137</v>
      </c>
      <c r="B486" s="15" t="n">
        <v>1200000</v>
      </c>
      <c r="C486" s="15" t="n">
        <v>110000</v>
      </c>
      <c r="D486" s="18"/>
      <c r="E486" s="16" t="n">
        <f aca="false">D486*100/C486</f>
        <v>0</v>
      </c>
    </row>
    <row r="487" customFormat="false" ht="11.25" hidden="false" customHeight="true" outlineLevel="3" collapsed="false">
      <c r="A487" s="17" t="s">
        <v>136</v>
      </c>
      <c r="B487" s="15" t="n">
        <v>1200000</v>
      </c>
      <c r="C487" s="15" t="n">
        <v>110000</v>
      </c>
      <c r="D487" s="18"/>
      <c r="E487" s="16" t="n">
        <f aca="false">D487*100/C487</f>
        <v>0</v>
      </c>
    </row>
    <row r="488" customFormat="false" ht="11.25" hidden="false" customHeight="true" outlineLevel="2" collapsed="false">
      <c r="A488" s="14" t="s">
        <v>138</v>
      </c>
      <c r="B488" s="15" t="n">
        <v>7000000</v>
      </c>
      <c r="C488" s="15" t="n">
        <v>682000</v>
      </c>
      <c r="D488" s="18"/>
      <c r="E488" s="16" t="n">
        <f aca="false">D488*100/C488</f>
        <v>0</v>
      </c>
    </row>
    <row r="489" customFormat="false" ht="11.25" hidden="false" customHeight="true" outlineLevel="3" collapsed="false">
      <c r="A489" s="17" t="s">
        <v>136</v>
      </c>
      <c r="B489" s="15" t="n">
        <v>7000000</v>
      </c>
      <c r="C489" s="15" t="n">
        <v>682000</v>
      </c>
      <c r="D489" s="18"/>
      <c r="E489" s="16" t="n">
        <f aca="false">D489*100/C489</f>
        <v>0</v>
      </c>
    </row>
    <row r="490" customFormat="false" ht="15" hidden="false" customHeight="true" outlineLevel="0" collapsed="false">
      <c r="A490" s="20" t="s">
        <v>139</v>
      </c>
      <c r="B490" s="21" t="n">
        <v>2285085990</v>
      </c>
      <c r="C490" s="21" t="n">
        <v>206602794</v>
      </c>
      <c r="D490" s="21" t="n">
        <v>72930573.84</v>
      </c>
      <c r="E490" s="22" t="n">
        <f aca="false">D490*100/C490</f>
        <v>35.299897173704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1.01.2019 Час: 12:18:11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0:18:56Z</dcterms:created>
  <dc:creator/>
  <dc:description/>
  <cp:keywords/>
  <dc:language>en-US</dc:language>
  <cp:lastModifiedBy>Городинська</cp:lastModifiedBy>
  <cp:lastPrinted>2019-01-21T10:18:56Z</cp:lastPrinted>
  <dcterms:modified xsi:type="dcterms:W3CDTF">2019-01-21T10:42:36Z</dcterms:modified>
  <cp:revision>1</cp:revision>
  <dc:subject/>
  <dc:title/>
</cp:coreProperties>
</file>