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1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326839.3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202998.6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88130.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9427.6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6282.3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13.29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28296.74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677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76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589.7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68.7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204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670053.9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33676.9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89903.1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-12177.7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42030.4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60050.46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43773.81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5230.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4073.62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969.25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500.1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536377.0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61045.16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475331.91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599795.4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4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70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408977.15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161321.64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80600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false" customHeight="false" outlineLevel="0" collapsed="false">
      <c r="A112" s="13" t="n">
        <v>41033900</v>
      </c>
      <c r="B112" s="23" t="s">
        <v>94</v>
      </c>
      <c r="C112" s="17" t="n">
        <v>982310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false" customHeight="true" outlineLevel="0" collapsed="false">
      <c r="A115" s="13" t="n">
        <v>41034200</v>
      </c>
      <c r="B115" s="23" t="s">
        <v>97</v>
      </c>
      <c r="C115" s="15" t="n">
        <v>8236900</v>
      </c>
      <c r="D115" s="12" t="n">
        <f aca="false">IF(OR(C115&lt;&gt;0),1,0)</f>
        <v>1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1221321.64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13464.5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12734.6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03184.1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9550.5</v>
      </c>
      <c r="D123" s="12" t="n">
        <f aca="false">IF(OR(C123&lt;&gt;0),1,0)</f>
        <v>1</v>
      </c>
    </row>
    <row r="124" customFormat="false" ht="18.75" hidden="true" customHeight="false" outlineLevel="0" collapsed="false">
      <c r="A124" s="28" t="n">
        <v>25010300</v>
      </c>
      <c r="B124" s="25" t="s">
        <v>105</v>
      </c>
      <c r="C124" s="15"/>
      <c r="D124" s="12" t="n">
        <f aca="false">IF(OR(C124&lt;&gt;0),1,0)</f>
        <v>0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3.96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3.96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2.0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6</v>
      </c>
      <c r="C140" s="15" t="n">
        <v>1.91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726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726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13464.5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21434786.2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0-12T07:03:45Z</dcterms:modified>
  <cp:revision>0</cp:revision>
  <dc:subject/>
  <dc:title/>
</cp:coreProperties>
</file>