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18.04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6355613.8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5678164.7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58306.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517421.8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888.89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83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48047.2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00585.06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40.71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4256.8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3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05.4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71.4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091006.2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781655.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87028.58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486.52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31240.1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8412.8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85889.02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382126.6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89873.48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40281.92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5444.6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6526.5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1250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1250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1688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688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292471.0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77618.5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214852.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34085.2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06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484.3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664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88206.07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20225051.12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20225051.12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300289.88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151171.03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76007.02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28865.24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46298.77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27.85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27.85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27.85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false" customHeight="false" outlineLevel="0" collapsed="false">
      <c r="A153" s="16"/>
      <c r="B153" s="54" t="s">
        <v>128</v>
      </c>
      <c r="C153" s="29" t="n">
        <v>149091</v>
      </c>
      <c r="D153" s="15" t="n">
        <f aca="false">IF(OR(C153&lt;&gt;0),1,0)</f>
        <v>1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false" customHeight="false" outlineLevel="0" collapsed="false">
      <c r="A162" s="24" t="n">
        <v>33010101</v>
      </c>
      <c r="B162" s="34" t="s">
        <v>134</v>
      </c>
      <c r="C162" s="18" t="n">
        <v>149091</v>
      </c>
      <c r="D162" s="15" t="n">
        <f aca="false">IF(OR(C162&lt;&gt;0),1,0)</f>
        <v>1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300289.88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20525341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4-22T06:26:12Z</dcterms:modified>
  <cp:revision>0</cp:revision>
  <dc:subject/>
  <dc:title/>
</cp:coreProperties>
</file>