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22.12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30" colorId="64" zoomScale="75" zoomScaleNormal="75" zoomScalePageLayoutView="100" workbookViewId="0">
      <selection pane="topLeft" activeCell="E169" activeCellId="0" sqref="E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5823304.7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5477233.7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40300.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92286.1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42648.2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70836.05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15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0" t="s">
        <v>15</v>
      </c>
      <c r="C14" s="15" t="n">
        <v>17071.89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0" t="s">
        <v>16</v>
      </c>
      <c r="C15" s="15" t="n">
        <v>135524.65</v>
      </c>
      <c r="D15" s="12" t="n">
        <f aca="false">IF(OR(C15&lt;&gt;0),1,0)</f>
        <v>1</v>
      </c>
    </row>
    <row r="16" customFormat="false" ht="20.2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1" t="s">
        <v>17</v>
      </c>
      <c r="C17" s="15" t="n">
        <v>57205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2" t="s">
        <v>18</v>
      </c>
      <c r="C19" s="15" t="n">
        <v>1760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3"/>
      <c r="C20" s="15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4" t="n">
        <v>3258.67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3" t="s">
        <v>20</v>
      </c>
      <c r="C22" s="15" t="n">
        <v>2718.07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3" t="s">
        <v>21</v>
      </c>
      <c r="C23" s="15" t="n">
        <v>13.6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3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3" t="s">
        <v>23</v>
      </c>
      <c r="C25" s="15" t="n">
        <v>527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5"/>
      <c r="C26" s="15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5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5"/>
      <c r="D28" s="12" t="n">
        <f aca="false">IF(OR(C28&lt;&gt;0),1,0)</f>
        <v>0</v>
      </c>
    </row>
    <row r="29" customFormat="false" ht="20.25" hidden="true" customHeight="false" outlineLevel="0" collapsed="false">
      <c r="A29" s="18"/>
      <c r="B29" s="10"/>
      <c r="C29" s="15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4" t="n">
        <v>563797.04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4" t="n">
        <v>367750.5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4" t="n">
        <v>38925.09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5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5" t="n">
        <v>5140.7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3" t="s">
        <v>31</v>
      </c>
      <c r="C35" s="15" t="n">
        <v>446.79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5" t="n">
        <v>33337.58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6"/>
      <c r="C37" s="15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4" t="n">
        <v>328825.49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3" t="s">
        <v>34</v>
      </c>
      <c r="C39" s="15" t="n">
        <v>208525.86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3" t="s">
        <v>35</v>
      </c>
      <c r="C40" s="15" t="n">
        <v>95902.87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3" t="s">
        <v>36</v>
      </c>
      <c r="C41" s="15" t="n">
        <v>22427.35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7" t="s">
        <v>37</v>
      </c>
      <c r="C42" s="15" t="n">
        <v>1969.41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0.25" hidden="true" customHeight="false" outlineLevel="0" collapsed="false">
      <c r="A44" s="13"/>
      <c r="B44" s="28" t="s">
        <v>38</v>
      </c>
      <c r="C44" s="24" t="n">
        <v>0</v>
      </c>
      <c r="D44" s="12" t="n">
        <f aca="false">IF(OR(C44&lt;&gt;0),1,0)</f>
        <v>0</v>
      </c>
    </row>
    <row r="45" customFormat="false" ht="20.2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/>
      <c r="B47" s="23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2" t="s">
        <v>41</v>
      </c>
      <c r="C48" s="24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3" t="s">
        <v>43</v>
      </c>
      <c r="C50" s="15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3"/>
      <c r="C51" s="24"/>
      <c r="D51" s="12" t="n">
        <f aca="false">IF(OR(C51&lt;&gt;0),1,0)</f>
        <v>0</v>
      </c>
    </row>
    <row r="52" customFormat="false" ht="20.25" hidden="true" customHeight="false" outlineLevel="0" collapsed="false">
      <c r="A52" s="18" t="n">
        <v>18030000</v>
      </c>
      <c r="B52" s="22" t="s">
        <v>44</v>
      </c>
      <c r="C52" s="24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0.25" hidden="true" customHeight="false" outlineLevel="0" collapsed="false">
      <c r="A55" s="18"/>
      <c r="B55" s="22"/>
      <c r="C55" s="30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4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3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3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3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3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3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3" t="s">
        <v>60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3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4" t="n">
        <v>196046.46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3" t="s">
        <v>63</v>
      </c>
      <c r="C73" s="15" t="n">
        <v>11500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3" t="s">
        <v>64</v>
      </c>
      <c r="C74" s="15" t="n">
        <v>184546.46</v>
      </c>
      <c r="D74" s="12" t="n">
        <f aca="false">IF(OR(C74&lt;&gt;0),1,0)</f>
        <v>1</v>
      </c>
    </row>
    <row r="75" customFormat="false" ht="20.25" hidden="true" customHeight="false" outlineLevel="0" collapsed="false">
      <c r="A75" s="13" t="n">
        <v>18050500</v>
      </c>
      <c r="B75" s="23" t="s">
        <v>65</v>
      </c>
      <c r="C75" s="15"/>
      <c r="D75" s="12" t="n">
        <f aca="false">IF(OR(C75&lt;&gt;0),1,0)</f>
        <v>0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24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3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3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3" t="s">
        <v>69</v>
      </c>
      <c r="C79" s="15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3"/>
      <c r="C80" s="15"/>
      <c r="D80" s="12" t="n">
        <f aca="false">IF(OR(C80&lt;&gt;0),1,0)</f>
        <v>0</v>
      </c>
    </row>
    <row r="81" customFormat="false" ht="20.25" hidden="true" customHeight="false" outlineLevel="0" collapsed="false">
      <c r="A81" s="18" t="n">
        <v>31010200</v>
      </c>
      <c r="B81" s="22" t="s">
        <v>70</v>
      </c>
      <c r="C81" s="15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2" t="s">
        <v>71</v>
      </c>
      <c r="C82" s="15"/>
      <c r="D82" s="12" t="n">
        <f aca="false">IF(OR(C82&lt;&gt;0),1,0)</f>
        <v>0</v>
      </c>
    </row>
    <row r="83" customFormat="false" ht="20.25" hidden="true" customHeight="false" outlineLevel="0" collapsed="false">
      <c r="A83" s="18"/>
      <c r="B83" s="22"/>
      <c r="C83" s="15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2" t="s">
        <v>72</v>
      </c>
      <c r="C84" s="15"/>
      <c r="D84" s="12" t="n">
        <f aca="false">IF(OR(C84&lt;&gt;0),1,0)</f>
        <v>0</v>
      </c>
    </row>
    <row r="85" customFormat="false" ht="20.25" hidden="true" customHeight="false" outlineLevel="0" collapsed="false">
      <c r="A85" s="18"/>
      <c r="B85" s="22"/>
      <c r="C85" s="15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2" t="s">
        <v>73</v>
      </c>
      <c r="C86" s="15" t="n">
        <v>85602.29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2" t="s">
        <v>74</v>
      </c>
      <c r="C87" s="15" t="n">
        <v>392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0" t="s">
        <v>75</v>
      </c>
      <c r="C88" s="15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2" t="s">
        <v>76</v>
      </c>
      <c r="C89" s="15"/>
      <c r="D89" s="12" t="n">
        <f aca="false">IF(OR(C89&lt;&gt;0),1,0)</f>
        <v>0</v>
      </c>
    </row>
    <row r="90" customFormat="false" ht="20.25" hidden="false" customHeight="false" outlineLevel="0" collapsed="false">
      <c r="A90" s="18" t="n">
        <v>21081100</v>
      </c>
      <c r="B90" s="22" t="s">
        <v>77</v>
      </c>
      <c r="C90" s="15" t="n">
        <v>22690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2" t="s">
        <v>78</v>
      </c>
      <c r="C91" s="15"/>
      <c r="D91" s="12" t="n">
        <f aca="false">IF(OR(C91&lt;&gt;0),1,0)</f>
        <v>0</v>
      </c>
    </row>
    <row r="92" customFormat="false" ht="20.25" hidden="true" customHeight="false" outlineLevel="0" collapsed="false">
      <c r="A92" s="18"/>
      <c r="B92" s="22"/>
      <c r="C92" s="15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2" t="s">
        <v>79</v>
      </c>
      <c r="C93" s="15" t="n">
        <v>5482.08</v>
      </c>
      <c r="D93" s="12" t="n">
        <f aca="false">IF(OR(C93&lt;&gt;0),1,0)</f>
        <v>1</v>
      </c>
    </row>
    <row r="94" customFormat="false" ht="20.25" hidden="false" customHeight="false" outlineLevel="0" collapsed="false">
      <c r="A94" s="18" t="n">
        <v>24060300</v>
      </c>
      <c r="B94" s="22" t="s">
        <v>80</v>
      </c>
      <c r="C94" s="15" t="n">
        <v>1067985.42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3" t="s">
        <v>81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4" t="n">
        <v>7787601.75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24"/>
      <c r="D97" s="12" t="n">
        <f aca="false">IF(OR(C97&lt;&gt;0),1,0)</f>
        <v>0</v>
      </c>
    </row>
    <row r="98" customFormat="false" ht="20.25" hidden="true" customHeight="false" outlineLevel="0" collapsed="false">
      <c r="A98" s="18" t="n">
        <v>41020604</v>
      </c>
      <c r="B98" s="10" t="s">
        <v>83</v>
      </c>
      <c r="C98" s="15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7"/>
      <c r="C99" s="15"/>
      <c r="D99" s="12" t="n">
        <f aca="false">IF(OR(C99&lt;&gt;0),1,0)</f>
        <v>0</v>
      </c>
    </row>
    <row r="100" customFormat="false" ht="20.25" hidden="true" customHeight="false" outlineLevel="0" collapsed="false">
      <c r="A100" s="34" t="n">
        <v>41000000</v>
      </c>
      <c r="B100" s="10" t="s">
        <v>84</v>
      </c>
      <c r="C100" s="24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5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3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3" t="s">
        <v>87</v>
      </c>
      <c r="C103" s="3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3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7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3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8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3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3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9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40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5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3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3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3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3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6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3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3" t="s">
        <v>107</v>
      </c>
      <c r="C123" s="15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1" t="s">
        <v>108</v>
      </c>
      <c r="C124" s="24" t="n">
        <v>7787601.75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2"/>
      <c r="C125" s="15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3" t="s">
        <v>109</v>
      </c>
      <c r="C126" s="24" t="n">
        <v>-893700.44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4" t="n">
        <v>-893767.08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3" t="s">
        <v>111</v>
      </c>
      <c r="C128" s="15" t="n">
        <v>-947145.81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3" t="s">
        <v>112</v>
      </c>
      <c r="C129" s="15" t="n">
        <v>14434.17</v>
      </c>
      <c r="D129" s="12" t="n">
        <f aca="false">IF(OR(C129&lt;&gt;0),1,0)</f>
        <v>1</v>
      </c>
    </row>
    <row r="130" customFormat="false" ht="20.25" hidden="false" customHeight="false" outlineLevel="0" collapsed="false">
      <c r="A130" s="29" t="n">
        <v>25010300</v>
      </c>
      <c r="B130" s="26" t="s">
        <v>113</v>
      </c>
      <c r="C130" s="15" t="n">
        <v>38944.56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0.25" hidden="true" customHeight="false" outlineLevel="0" collapsed="false">
      <c r="A132" s="18" t="n">
        <v>25020000</v>
      </c>
      <c r="B132" s="22" t="s">
        <v>115</v>
      </c>
      <c r="C132" s="24" t="n">
        <v>0</v>
      </c>
      <c r="D132" s="12" t="n">
        <f aca="false">IF(OR(C132&lt;&gt;0),1,0)</f>
        <v>0</v>
      </c>
    </row>
    <row r="133" customFormat="false" ht="20.25" hidden="true" customHeight="false" outlineLevel="0" collapsed="false">
      <c r="A133" s="13" t="n">
        <v>25020100</v>
      </c>
      <c r="B133" s="23" t="s">
        <v>116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29" t="n">
        <v>25020200</v>
      </c>
      <c r="B134" s="23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3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3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3" t="s">
        <v>121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0.25" hidden="false" customHeight="false" outlineLevel="0" collapsed="false">
      <c r="A140" s="13"/>
      <c r="B140" s="22" t="s">
        <v>122</v>
      </c>
      <c r="C140" s="24" t="n">
        <v>66.64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3"/>
      <c r="C142" s="15"/>
      <c r="D142" s="12" t="n">
        <f aca="false">IF(OR(C142&lt;&gt;0),1,0)</f>
        <v>0</v>
      </c>
    </row>
    <row r="143" customFormat="false" ht="20.25" hidden="false" customHeight="false" outlineLevel="0" collapsed="false">
      <c r="A143" s="18" t="n">
        <v>19010000</v>
      </c>
      <c r="B143" s="22" t="s">
        <v>66</v>
      </c>
      <c r="C143" s="24" t="n">
        <v>66.64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6" t="s">
        <v>124</v>
      </c>
      <c r="C144" s="15" t="n">
        <v>66.64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3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6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3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4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3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3" t="s">
        <v>129</v>
      </c>
      <c r="C150" s="15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5" t="s">
        <v>130</v>
      </c>
      <c r="C151" s="15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3" t="s">
        <v>131</v>
      </c>
      <c r="C152" s="24" t="n">
        <v>0</v>
      </c>
      <c r="D152" s="12" t="n">
        <f aca="false">IF(OR(C152&lt;&gt;0),1,0)</f>
        <v>0</v>
      </c>
    </row>
    <row r="153" customFormat="false" ht="20.25" hidden="true" customHeight="false" outlineLevel="0" collapsed="false">
      <c r="A153" s="18"/>
      <c r="B153" s="22"/>
      <c r="C153" s="24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24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3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2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2" t="s">
        <v>135</v>
      </c>
      <c r="C159" s="15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2" t="s">
        <v>136</v>
      </c>
      <c r="C160" s="15"/>
      <c r="D160" s="12" t="n">
        <f aca="false">IF(OR(C160&lt;&gt;0),1,0)</f>
        <v>0</v>
      </c>
    </row>
    <row r="161" customFormat="false" ht="20.25" hidden="true" customHeight="false" outlineLevel="0" collapsed="false">
      <c r="A161" s="18" t="n">
        <v>33010101</v>
      </c>
      <c r="B161" s="22" t="s">
        <v>137</v>
      </c>
      <c r="C161" s="15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2" t="s">
        <v>138</v>
      </c>
      <c r="C162" s="15"/>
      <c r="D162" s="12" t="n">
        <f aca="false">IF(OR(C162&lt;&gt;0),1,0)</f>
        <v>0</v>
      </c>
    </row>
    <row r="163" customFormat="false" ht="20.25" hidden="true" customHeight="false" outlineLevel="0" collapsed="false">
      <c r="A163" s="18"/>
      <c r="B163" s="22"/>
      <c r="C163" s="15"/>
      <c r="D163" s="12" t="n">
        <f aca="false">IF(OR(C163&lt;&gt;0),1,0)</f>
        <v>0</v>
      </c>
    </row>
    <row r="164" customFormat="false" ht="20.25" hidden="false" customHeight="false" outlineLevel="0" collapsed="false">
      <c r="A164" s="18"/>
      <c r="B164" s="22" t="s">
        <v>139</v>
      </c>
      <c r="C164" s="24" t="n">
        <v>-893700.44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6"/>
      <c r="C165" s="24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7" t="s">
        <v>140</v>
      </c>
      <c r="C166" s="48" t="n">
        <v>6893901.31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9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0-12-23T08:34:33Z</dcterms:modified>
  <cp:revision>0</cp:revision>
  <dc:subject/>
  <dc:title/>
</cp:coreProperties>
</file>