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5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71961.2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71237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9890.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3239.3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2406.1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7512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38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80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199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7656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18065.6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9954.0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486.8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true" customHeight="false" outlineLevel="0" collapsed="false">
      <c r="A33" s="13" t="n">
        <v>18010200</v>
      </c>
      <c r="B33" s="25" t="s">
        <v>27</v>
      </c>
      <c r="C33" s="11"/>
      <c r="D33" s="12" t="n">
        <f aca="false">IF(OR(C33&lt;&gt;0),1,0)</f>
        <v>0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486.8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5467.2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597.6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074.7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862.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4932.5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8111.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481.0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46630.5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0349.8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1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600.4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955369.7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955369.7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62585.8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8363.8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5815.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7477.3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44928.6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19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19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9032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9032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62585.8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117955.6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06T13:14:47Z</dcterms:modified>
  <cp:revision>0</cp:revision>
  <dc:subject/>
  <dc:title/>
</cp:coreProperties>
</file>