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02.0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819240.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734481.68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0221.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4537.72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4180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29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516.0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955.0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3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557.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480</v>
      </c>
      <c r="D26" s="12" t="n">
        <f aca="false">IF(OR(C26&lt;&gt;0),1,0)</f>
        <v>1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498462.9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15438.4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9942.78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3876.9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754.9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4310.92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05495.69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60912.73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3274.51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00.75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41207.7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383024.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04610.79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78413.71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26955.22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40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697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4362.58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360584.56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00000</v>
      </c>
      <c r="B99" s="10" t="s">
        <v>81</v>
      </c>
      <c r="C99" s="11" t="n">
        <v>30575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false" customHeight="false" outlineLevel="0" collapsed="false">
      <c r="A108" s="13" t="n">
        <v>41051700</v>
      </c>
      <c r="B108" s="33" t="s">
        <v>90</v>
      </c>
      <c r="C108" s="15" t="n">
        <v>15050</v>
      </c>
      <c r="D108" s="12" t="n">
        <f aca="false">IF(OR(C108&lt;&gt;0),1,0)</f>
        <v>1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false" customHeight="true" outlineLevel="0" collapsed="false">
      <c r="A113" s="13" t="n">
        <v>41052000</v>
      </c>
      <c r="B113" s="23" t="s">
        <v>95</v>
      </c>
      <c r="C113" s="17" t="n">
        <v>290700</v>
      </c>
      <c r="D113" s="12" t="n">
        <f aca="false">IF(OR(C113&lt;&gt;0),1,0)</f>
        <v>1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1666334.56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209152.83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5069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27048.02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4013.5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9033.48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600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4333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625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1708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36566.83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36566.83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36309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false" customHeight="false" outlineLevel="0" collapsed="false">
      <c r="A140" s="13" t="n">
        <v>19010300</v>
      </c>
      <c r="B140" s="23" t="s">
        <v>66</v>
      </c>
      <c r="C140" s="15" t="n">
        <v>257.83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6" t="s">
        <v>120</v>
      </c>
      <c r="C146" s="11" t="n">
        <v>17558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39" t="s">
        <v>124</v>
      </c>
      <c r="C153" s="21" t="n">
        <v>17558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209152.83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1875487.3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2-05T12:48:11Z</dcterms:modified>
  <cp:revision>0</cp:revision>
  <dc:subject/>
  <dc:title/>
</cp:coreProperties>
</file>