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6.06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3268154.98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3186508.24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51157.86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38384.67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-54049.45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46153.66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12974.41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55045.28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19372.2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407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236.05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257.65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315.4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663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989075.49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197809.63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110445.29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30566.01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24515.78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55363.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87364.34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54754.52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13801.5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13982.33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4825.99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791265.86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109620.26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681645.6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91825.68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9084.4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29319.8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44942.86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4625101.15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4625101.15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79374.04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79374.04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42412.76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28863.5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8097.78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true" customHeight="false" outlineLevel="0" collapsed="false">
      <c r="A127" s="14"/>
      <c r="B127" s="24" t="s">
        <v>109</v>
      </c>
      <c r="C127" s="26" t="n">
        <v>0</v>
      </c>
      <c r="D127" s="13" t="n">
        <f aca="false">IF(OR(C127&lt;&gt;0),1,0)</f>
        <v>0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26" t="n">
        <v>0</v>
      </c>
      <c r="D130" s="13" t="n">
        <f aca="false">IF(OR(C130&lt;&gt;0),1,0)</f>
        <v>0</v>
      </c>
    </row>
    <row r="131" customFormat="false" ht="94.5" hidden="true" customHeight="false" outlineLevel="0" collapsed="false">
      <c r="A131" s="31" t="n">
        <v>19010100</v>
      </c>
      <c r="B131" s="37" t="s">
        <v>111</v>
      </c>
      <c r="C131" s="16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79374.04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4704475.19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6-17T06:53:58Z</dcterms:modified>
  <cp:revision>0</cp:revision>
  <dc:subject/>
  <dc:title/>
</cp:coreProperties>
</file>