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20.05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5345337.6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4719930.2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543492.5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6957.5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2138.0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2819.21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48.08</v>
      </c>
      <c r="D12" s="12" t="n">
        <f aca="false">IF(OR(C12&lt;&gt;0),1,0)</f>
        <v>1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69.78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259483.24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47504.96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608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117.9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485.5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71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561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40.86</v>
      </c>
      <c r="D26" s="12" t="n">
        <f aca="false">IF(OR(C26&lt;&gt;0),1,0)</f>
        <v>1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2040689.64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67154.5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9959.28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-2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2925.5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3986.3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3049.45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247195.27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74744.7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0836.9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0139.2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51474.31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773535.0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91930.59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581604.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8377.42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70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7450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2645.89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7731545.96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4425969.43</v>
      </c>
      <c r="D99" s="12" t="n">
        <f aca="false">IF(OR(C99&lt;&gt;0),1,0)</f>
        <v>1</v>
      </c>
    </row>
    <row r="100" customFormat="false" ht="131.25" hidden="false" customHeight="false" outlineLevel="0" collapsed="false">
      <c r="A100" s="13" t="n">
        <v>41050100</v>
      </c>
      <c r="B100" s="14" t="s">
        <v>83</v>
      </c>
      <c r="C100" s="11" t="n">
        <v>4372129.43</v>
      </c>
      <c r="D100" s="12" t="n">
        <f aca="false">IF(OR(C100&lt;&gt;0),1,0)</f>
        <v>1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845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7</v>
      </c>
      <c r="C114" s="15" t="n">
        <v>35390</v>
      </c>
      <c r="D114" s="12" t="n">
        <f aca="false">IF(OR(C114&lt;&gt;0),1,0)</f>
        <v>1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12157515.39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123974.17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122819.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108970.47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10163.76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1552.87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7</v>
      </c>
      <c r="C125" s="15" t="n">
        <v>2132.5</v>
      </c>
      <c r="D125" s="12" t="n">
        <f aca="false">IF(OR(C125&lt;&gt;0),1,0)</f>
        <v>1</v>
      </c>
    </row>
    <row r="126" customFormat="false" ht="21.75" hidden="true" customHeight="false" outlineLevel="0" collapsed="false">
      <c r="A126" s="17" t="n">
        <v>25020000</v>
      </c>
      <c r="B126" s="22" t="s">
        <v>108</v>
      </c>
      <c r="C126" s="11" t="n">
        <v>0</v>
      </c>
      <c r="D126" s="12" t="n">
        <f aca="false">IF(OR(C126&lt;&gt;0),1,0)</f>
        <v>0</v>
      </c>
    </row>
    <row r="127" customFormat="false" ht="21.75" hidden="true" customHeight="false" outlineLevel="0" collapsed="false">
      <c r="A127" s="13" t="n">
        <v>25020100</v>
      </c>
      <c r="B127" s="23" t="s">
        <v>109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1154.57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1154.57</v>
      </c>
      <c r="D137" s="12" t="n">
        <f aca="false">IF(OR(C137&lt;&gt;0),1,0)</f>
        <v>1</v>
      </c>
    </row>
    <row r="138" customFormat="false" ht="94.5" hidden="false" customHeight="false" outlineLevel="0" collapsed="false">
      <c r="A138" s="28" t="n">
        <v>19010100</v>
      </c>
      <c r="B138" s="41" t="s">
        <v>117</v>
      </c>
      <c r="C138" s="15" t="n">
        <v>1108.8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false" customHeight="false" outlineLevel="0" collapsed="false">
      <c r="A140" s="13" t="n">
        <v>19010300</v>
      </c>
      <c r="B140" s="41" t="s">
        <v>118</v>
      </c>
      <c r="C140" s="15" t="n">
        <v>45.72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3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4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123974.17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5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6" t="s">
        <v>133</v>
      </c>
      <c r="C160" s="47" t="n">
        <v>12281489.56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5-21T08:03:51Z</dcterms:modified>
  <cp:revision>0</cp:revision>
  <dc:subject/>
  <dc:title/>
</cp:coreProperties>
</file>