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9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686904.0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155418.2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9057.6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02428.1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075.9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43936.0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9641.1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97.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63.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427.45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66933.2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59783.8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86055.1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9577.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8305.2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8172.2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73728.7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49284.7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2652.4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159.8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1631.6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07149.3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2179.6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34969.6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0815.6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1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7065.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98947.8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81723.8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111056.2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2111056.26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585672.01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582682.0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536515.2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33618.5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2008.31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54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2990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2990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585672.01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12696728.2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0T06:06:46Z</dcterms:modified>
  <cp:revision>0</cp:revision>
  <dc:subject/>
  <dc:title/>
</cp:coreProperties>
</file>