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8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1693955.44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9317094.22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2155775.56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58122.66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4369.81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58593.19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2009080.39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6878841.08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2236717.73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205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3753.61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3615.91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35.7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102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2719385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644025.1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389385.73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73977.49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305009.94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10398.3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2254639.37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1550030.64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505364.79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116770.99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82472.95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75359.9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7029.84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68330.06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36760.86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368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6914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547347.69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26148485.8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25621.69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false" customHeight="false" outlineLevel="0" collapsed="false">
      <c r="A109" s="12" t="n">
        <v>41053900</v>
      </c>
      <c r="B109" s="23" t="s">
        <v>93</v>
      </c>
      <c r="C109" s="14" t="n">
        <v>25621.69</v>
      </c>
      <c r="D109" s="11" t="n">
        <f aca="false">IF(OR(C109&lt;&gt;0),1,0)</f>
        <v>1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26174107.49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-451768.3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-453495.25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-474392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18442.57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2454.18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1713.45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1713.45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13.5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13.5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13.5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-451768.3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25722339.19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31T08:13:20Z</dcterms:modified>
  <cp:revision>0</cp:revision>
  <dc:subject/>
  <dc:title/>
</cp:coreProperties>
</file>