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08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646365.2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173073.1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98581.1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074710.9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.3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1953.5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2416.2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76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971.0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971.0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000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59578.0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55791.4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8429.0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5704.7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9309.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415.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17362.4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0607.8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90279.0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484.8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2990.6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03786.5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08579.0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894988.1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19.4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5969.6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9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8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681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1936.1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73157.5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7142297.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5400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false" customHeight="false" outlineLevel="0" collapsed="false">
      <c r="A109" s="46" t="n">
        <v>41051000</v>
      </c>
      <c r="B109" s="17" t="s">
        <v>93</v>
      </c>
      <c r="C109" s="18" t="n">
        <v>540000</v>
      </c>
      <c r="D109" s="15" t="n">
        <f aca="false">IF(OR(C109&lt;&gt;0),1,0)</f>
        <v>1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7682297.8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2767114.19</v>
      </c>
      <c r="D124" s="15" t="n">
        <f aca="false">IF(OR(C124&lt;&gt;0),1,0)</f>
        <v>1</v>
      </c>
    </row>
    <row r="125" customFormat="false" ht="58.5" hidden="true" customHeight="false" outlineLevel="0" collapsed="false">
      <c r="A125" s="24" t="n">
        <v>25010000</v>
      </c>
      <c r="B125" s="34" t="s">
        <v>108</v>
      </c>
      <c r="C125" s="29" t="n">
        <v>0</v>
      </c>
      <c r="D125" s="15" t="n">
        <f aca="false">IF(OR(C125&lt;&gt;0),1,0)</f>
        <v>0</v>
      </c>
    </row>
    <row r="126" customFormat="false" ht="56.25" hidden="true" customHeight="false" outlineLevel="0" collapsed="false">
      <c r="A126" s="23" t="n">
        <v>250101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250102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3" t="n">
        <v>25010300</v>
      </c>
      <c r="B128" s="31" t="s">
        <v>111</v>
      </c>
      <c r="C128" s="18"/>
      <c r="D128" s="15" t="n">
        <f aca="false">IF(OR(C128&lt;&gt;0),1,0)</f>
        <v>0</v>
      </c>
    </row>
    <row r="129" customFormat="false" ht="56.25" hidden="true" customHeight="false" outlineLevel="0" collapsed="false">
      <c r="A129" s="23" t="n">
        <v>25010400</v>
      </c>
      <c r="B129" s="31" t="s">
        <v>112</v>
      </c>
      <c r="C129" s="18"/>
      <c r="D129" s="15" t="n">
        <f aca="false">IF(OR(C129&lt;&gt;0),1,0)</f>
        <v>0</v>
      </c>
    </row>
    <row r="130" customFormat="false" ht="20.25" hidden="true" customHeight="false" outlineLevel="0" collapsed="false">
      <c r="A130" s="24" t="n">
        <v>25020000</v>
      </c>
      <c r="B130" s="34" t="s">
        <v>113</v>
      </c>
      <c r="C130" s="29" t="n">
        <v>0</v>
      </c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201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23" t="n">
        <v>250202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2743.12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2743.12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2743.12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300</v>
      </c>
      <c r="B144" s="28" t="s">
        <v>6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false" customHeight="false" outlineLevel="0" collapsed="false">
      <c r="A147" s="56" t="n">
        <v>41031400</v>
      </c>
      <c r="B147" s="57" t="s">
        <v>124</v>
      </c>
      <c r="C147" s="58" t="n">
        <v>2764371.07</v>
      </c>
      <c r="D147" s="50" t="n">
        <f aca="false">IF(OR(C147&lt;&gt;0),1,0)</f>
        <v>1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9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60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1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1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2" t="s">
        <v>138</v>
      </c>
      <c r="C167" s="29" t="n">
        <v>2767114.19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3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9"/>
      <c r="B169" s="64" t="s">
        <v>139</v>
      </c>
      <c r="C169" s="65" t="n">
        <v>10449411.99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5" t="n">
        <v>10449411.99</v>
      </c>
    </row>
    <row r="171" customFormat="false" ht="12.75" hidden="false" customHeight="false" outlineLevel="0" collapsed="false">
      <c r="C171" s="66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2T06:37:33Z</dcterms:modified>
  <cp:revision>0</cp:revision>
  <dc:subject/>
  <dc:title/>
</cp:coreProperties>
</file>