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4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7157308.1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6861973.2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8109.5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4121.4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103.95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697.8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17503.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6932.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3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64.8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64.8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46020.2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79320.5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7523.0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6719.9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0325.5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0477.4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01797.5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5913.8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3560.1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029.4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294.1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566699.6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873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71249.7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6711.9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1566.4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76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5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419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5808.5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29421.06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9857791.1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9857791.1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818357.8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813494.4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678628.2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7903.64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13854.59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3108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3180.4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3180.4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683</v>
      </c>
      <c r="D137" s="15" t="n">
        <f aca="false">IF(OR(C137&lt;&gt;0),1,0)</f>
        <v>1</v>
      </c>
    </row>
    <row r="138" customFormat="false" ht="56.25" hidden="false" customHeight="false" outlineLevel="0" collapsed="false">
      <c r="A138" s="16" t="n">
        <v>24062100</v>
      </c>
      <c r="B138" s="28" t="s">
        <v>119</v>
      </c>
      <c r="C138" s="18" t="n">
        <v>1598</v>
      </c>
      <c r="D138" s="15" t="n">
        <f aca="false">IF(OR(C138&lt;&gt;0),1,0)</f>
        <v>1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85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85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818357.8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0676148.97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7T07:16:24Z</dcterms:modified>
  <cp:revision>0</cp:revision>
  <dc:subject/>
  <dc:title/>
</cp:coreProperties>
</file>