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2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863562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269011.5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48247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6277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701.6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4324.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40793.6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74021.8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2037.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41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776.9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545.7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95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3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573851.2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60662.0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178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1794.5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044.3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4950.0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18873.0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27056.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60779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5761.7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5275.6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false" customHeight="false" outlineLevel="0" collapsed="false">
      <c r="A48" s="21" t="n">
        <v>18020000</v>
      </c>
      <c r="B48" s="24" t="s">
        <v>41</v>
      </c>
      <c r="C48" s="11" t="n">
        <v>2765</v>
      </c>
      <c r="D48" s="12" t="n">
        <f aca="false">IF(OR(C48&lt;&gt;0),1,0)</f>
        <v>1</v>
      </c>
    </row>
    <row r="49" customFormat="false" ht="37.5" hidden="false" customHeight="false" outlineLevel="0" collapsed="false">
      <c r="A49" s="13" t="n">
        <v>18020100</v>
      </c>
      <c r="B49" s="27" t="s">
        <v>42</v>
      </c>
      <c r="C49" s="15" t="n">
        <v>2765</v>
      </c>
      <c r="D49" s="12" t="n">
        <f aca="false">IF(OR(C49&lt;&gt;0),1,0)</f>
        <v>1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10424.1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31923.0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278501.1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9345.6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5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9284.23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785.8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5660170.0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5660170.0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154803.9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18323.9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09228.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8432.4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662.8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8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8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8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1036395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1036395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154803.9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6814974.0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5T11:03:53Z</dcterms:modified>
  <cp:revision>0</cp:revision>
  <dc:subject/>
  <dc:title/>
</cp:coreProperties>
</file>