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01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479568.32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630618.89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85682.25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11045.5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52221.63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352.13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530567.08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52.01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84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5884.6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5697.6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87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612991.38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08097.1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48836.2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1356.7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2558.7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4920.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9260.8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04042.5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41121.2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073.5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7023.6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204894.2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58615.73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946278.53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7480.4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4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29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1951.97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63872.0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7846302.04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365379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false" customHeight="false" outlineLevel="0" collapsed="false">
      <c r="A97" s="16" t="n">
        <v>41035400</v>
      </c>
      <c r="B97" s="28" t="s">
        <v>81</v>
      </c>
      <c r="C97" s="18" t="n">
        <v>193500</v>
      </c>
      <c r="D97" s="15" t="n">
        <f aca="false">IF(OR(C97&lt;&gt;0),1,0)</f>
        <v>1</v>
      </c>
    </row>
    <row r="98" customFormat="false" ht="72" hidden="false" customHeight="false" outlineLevel="0" collapsed="false">
      <c r="A98" s="16" t="n">
        <v>41036300</v>
      </c>
      <c r="B98" s="40" t="s">
        <v>82</v>
      </c>
      <c r="C98" s="18" t="n">
        <v>5179000</v>
      </c>
      <c r="D98" s="15" t="n">
        <f aca="false">IF(OR(C98&lt;&gt;0),1,0)</f>
        <v>1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false" customHeight="false" outlineLevel="0" collapsed="false">
      <c r="A112" s="16" t="n">
        <v>41033900</v>
      </c>
      <c r="B112" s="28" t="s">
        <v>96</v>
      </c>
      <c r="C112" s="18" t="n">
        <v>31165400</v>
      </c>
      <c r="D112" s="15" t="n">
        <f aca="false">IF(OR(C112&lt;&gt;0),1,0)</f>
        <v>1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44384202.04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190019.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-210534.63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90891.68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0983.83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313250.14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840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53.93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53.93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553.93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false" customHeight="false" outlineLevel="0" collapsed="false">
      <c r="A153" s="16"/>
      <c r="B153" s="54" t="s">
        <v>128</v>
      </c>
      <c r="C153" s="29" t="n">
        <v>1400000</v>
      </c>
      <c r="D153" s="15" t="n">
        <f aca="false">IF(OR(C153&lt;&gt;0),1,0)</f>
        <v>1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24" t="n">
        <v>33010101</v>
      </c>
      <c r="B162" s="34" t="s">
        <v>134</v>
      </c>
      <c r="C162" s="18" t="n">
        <v>1400000</v>
      </c>
      <c r="D162" s="15" t="n">
        <f aca="false">IF(OR(C162&lt;&gt;0),1,0)</f>
        <v>1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190019.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45574221.3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02T07:12:23Z</dcterms:modified>
  <cp:revision>0</cp:revision>
  <dc:subject/>
  <dc:title/>
</cp:coreProperties>
</file>