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ЮДЖЕТ МІСТА (ДОХОДИ)</t>
  </si>
  <si>
    <t xml:space="preserve">станом на 25 верес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1" activePane="bottomLeft" state="frozen"/>
      <selection pane="topLeft" activeCell="A1" activeCellId="0" sqref="A1"/>
      <selection pane="bottomLeft" activeCell="C50" activeCellId="0" sqref="C5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732269.8</v>
      </c>
      <c r="F8" s="31" t="n">
        <f aca="false">E8*100/D8</f>
        <v>62.1885180467091</v>
      </c>
      <c r="G8" s="25" t="n">
        <f aca="false">E8-D8</f>
        <v>-445230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798.8</v>
      </c>
      <c r="F9" s="31" t="n">
        <f aca="false">E9*100/D9</f>
        <v>163.527272727273</v>
      </c>
      <c r="G9" s="25" t="n">
        <f aca="false">E9-D9</f>
        <v>698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21</v>
      </c>
      <c r="F10" s="31" t="n">
        <f aca="false">E10*100/D10</f>
        <v>403.333333333333</v>
      </c>
      <c r="G10" s="25" t="n">
        <f aca="false">E10-D10</f>
        <v>9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33490.6</v>
      </c>
      <c r="F11" s="31" t="n">
        <f aca="false">E11*100/D11</f>
        <v>74.4235555555556</v>
      </c>
      <c r="G11" s="25" t="n">
        <f aca="false">E11-D11</f>
        <v>-11509.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39861.5</v>
      </c>
      <c r="F12" s="31" t="n">
        <f aca="false">E12*100/D12</f>
        <v>72.0171635049684</v>
      </c>
      <c r="G12" s="25" t="n">
        <f aca="false">E12-D12</f>
        <v>-15488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256355.8</v>
      </c>
      <c r="F13" s="31" t="n">
        <f aca="false">E13*100/D13</f>
        <v>69.1437002033672</v>
      </c>
      <c r="G13" s="25" t="n">
        <f aca="false">E13-D13</f>
        <v>-114402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111492.9</v>
      </c>
      <c r="F14" s="31" t="n">
        <f aca="false">E14*100/D14</f>
        <v>66.0268269572427</v>
      </c>
      <c r="G14" s="25" t="n">
        <f aca="false">E14-D14</f>
        <v>-57367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4226.5</v>
      </c>
      <c r="F15" s="31" t="n">
        <f aca="false">E15*100/D15</f>
        <v>79.9716177861873</v>
      </c>
      <c r="G15" s="25" t="n">
        <f aca="false">E15-D15</f>
        <v>-1058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31894.8</v>
      </c>
      <c r="F16" s="31" t="n">
        <f aca="false">E16*100/D16</f>
        <v>77.6501521606817</v>
      </c>
      <c r="G16" s="25" t="n">
        <f aca="false">E16-D16</f>
        <v>-9180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74499.2</v>
      </c>
      <c r="F17" s="31" t="n">
        <f aca="false">E17*100/D17</f>
        <v>61.8250622406639</v>
      </c>
      <c r="G17" s="25" t="n">
        <f aca="false">E17-D17</f>
        <v>-46000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872.4</v>
      </c>
      <c r="F18" s="31" t="n">
        <f aca="false">E18*100/D18</f>
        <v>43.62</v>
      </c>
      <c r="G18" s="25" t="n">
        <f aca="false">E18-D18</f>
        <v>-1127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43.2</v>
      </c>
      <c r="F19" s="31" t="n">
        <f aca="false">E19*100/D19</f>
        <v>135</v>
      </c>
      <c r="G19" s="25" t="n">
        <f aca="false">E19-D19</f>
        <v>1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80.4</v>
      </c>
      <c r="F20" s="31" t="n">
        <f aca="false">E20*100/D20</f>
        <v>81.6309012875536</v>
      </c>
      <c r="G20" s="25" t="n">
        <f aca="false">E20-D20</f>
        <v>-85.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44439.3</v>
      </c>
      <c r="F21" s="31" t="n">
        <f aca="false">E21*100/D21</f>
        <v>71.7176266137041</v>
      </c>
      <c r="G21" s="25" t="n">
        <f aca="false">E21-D21</f>
        <v>-56960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1384.1</v>
      </c>
      <c r="F22" s="31" t="n">
        <f aca="false">E22*100/D22</f>
        <v>150.445652173913</v>
      </c>
      <c r="G22" s="25" t="n">
        <f aca="false">E22-D22</f>
        <v>464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632.8</v>
      </c>
      <c r="F23" s="31" t="n">
        <f aca="false">E23*100/D23</f>
        <v>21.0933333333333</v>
      </c>
      <c r="G23" s="25" t="n">
        <f aca="false">E23-D23</f>
        <v>-2367.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4204.7</v>
      </c>
      <c r="F24" s="31" t="n">
        <f aca="false">E24*100/D24</f>
        <v>95.5613636363636</v>
      </c>
      <c r="G24" s="25" t="n">
        <f aca="false">E24-D24</f>
        <v>-195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423.2</v>
      </c>
      <c r="F25" s="31" t="n">
        <f aca="false">E25*100/D25</f>
        <v>42.32</v>
      </c>
      <c r="G25" s="25" t="n">
        <f aca="false">E25-D25</f>
        <v>-576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7111.4</v>
      </c>
      <c r="F26" s="31" t="n">
        <f aca="false">E26*100/D26</f>
        <v>56.8593587590949</v>
      </c>
      <c r="G26" s="25" t="n">
        <f aca="false">E26-D26</f>
        <v>-5395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798.1</v>
      </c>
      <c r="F27" s="31" t="n">
        <f aca="false">E27*100/D27</f>
        <v>114.014285714286</v>
      </c>
      <c r="G27" s="25" t="n">
        <f aca="false">E27-D27</f>
        <v>98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21</v>
      </c>
      <c r="F28" s="31" t="n">
        <f aca="false">E28*100/D28</f>
        <v>84</v>
      </c>
      <c r="G28" s="25" t="n">
        <f aca="false">E28-D28</f>
        <v>-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3150.7</v>
      </c>
      <c r="F29" s="31" t="n">
        <f aca="false">E29*100/D29</f>
        <v>52.5116666666667</v>
      </c>
      <c r="G29" s="25" t="n">
        <f aca="false">E29-D29</f>
        <v>-2849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383.9</v>
      </c>
      <c r="F30" s="31" t="n">
        <f aca="false">E30*100/D30</f>
        <v>75.2745098039216</v>
      </c>
      <c r="G30" s="25" t="n">
        <f aca="false">E30-D30</f>
        <v>-126.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2985</v>
      </c>
      <c r="F31" s="31" t="n">
        <f aca="false">E31*100/D31</f>
        <v>57.5321222862207</v>
      </c>
      <c r="G31" s="25" t="n">
        <f aca="false">E31-D31</f>
        <v>-958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094992.4</v>
      </c>
      <c r="F34" s="52" t="n">
        <f aca="false">E34*100/D34</f>
        <v>64.3581275475269</v>
      </c>
      <c r="G34" s="53" t="n">
        <f aca="false">E34-D34</f>
        <v>-606412.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50)</f>
        <v>473861.6</v>
      </c>
      <c r="E36" s="50" t="n">
        <f aca="false">SUM(E37:E50)</f>
        <v>363209.6</v>
      </c>
      <c r="F36" s="52" t="n">
        <f aca="false">E36*100/D36</f>
        <v>76.6488780690396</v>
      </c>
      <c r="G36" s="53" t="n">
        <f aca="false">E36-D36</f>
        <v>-11065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6" t="n">
        <v>41050900</v>
      </c>
      <c r="C40" s="60" t="s">
        <v>40</v>
      </c>
      <c r="D40" s="58" t="n">
        <v>2896.3</v>
      </c>
      <c r="E40" s="58" t="n">
        <v>1733.1</v>
      </c>
      <c r="F40" s="31"/>
      <c r="G40" s="25" t="n">
        <f aca="false">E40-D40</f>
        <v>-1163.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61" t="n">
        <v>41051000</v>
      </c>
      <c r="C41" s="57" t="s">
        <v>41</v>
      </c>
      <c r="D41" s="42" t="n">
        <v>2226.5</v>
      </c>
      <c r="E41" s="30" t="n">
        <v>1650.5</v>
      </c>
      <c r="F41" s="31" t="n">
        <f aca="false">E41*100/D41</f>
        <v>74.1298001347406</v>
      </c>
      <c r="G41" s="25" t="n">
        <f aca="false">E41-D41</f>
        <v>-57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61" t="n">
        <v>41051200</v>
      </c>
      <c r="C42" s="57" t="s">
        <v>42</v>
      </c>
      <c r="D42" s="42" t="n">
        <v>1086.6</v>
      </c>
      <c r="E42" s="30" t="n">
        <v>1086.6</v>
      </c>
      <c r="F42" s="31" t="n">
        <f aca="false">E42*100/D42</f>
        <v>100</v>
      </c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7" t="s">
        <v>43</v>
      </c>
      <c r="D43" s="42" t="n">
        <v>375466.6</v>
      </c>
      <c r="E43" s="62" t="n">
        <v>276957.2</v>
      </c>
      <c r="F43" s="31" t="n">
        <f aca="false">E43*100/D43</f>
        <v>73.7634719040256</v>
      </c>
      <c r="G43" s="25" t="n">
        <f aca="false">E43-D43</f>
        <v>-98509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7" t="s">
        <v>44</v>
      </c>
      <c r="D44" s="42" t="n">
        <v>42595.3</v>
      </c>
      <c r="E44" s="30" t="n">
        <v>42595.3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42" t="n">
        <v>5635.1</v>
      </c>
      <c r="E45" s="30" t="n">
        <v>5047.3</v>
      </c>
      <c r="F45" s="31" t="n">
        <f aca="false">E45*100/D45</f>
        <v>89.5689517488598</v>
      </c>
      <c r="G45" s="25" t="n">
        <f aca="false">E45-D45</f>
        <v>-587.8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7" t="s">
        <v>46</v>
      </c>
      <c r="D46" s="42" t="n">
        <v>8355</v>
      </c>
      <c r="E46" s="30" t="n">
        <v>8339.2</v>
      </c>
      <c r="F46" s="31" t="n">
        <f aca="false">E46*100/D46</f>
        <v>99.8108916816278</v>
      </c>
      <c r="G46" s="25" t="n">
        <f aca="false">E46-D46</f>
        <v>-15.799999999999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0.75" hidden="false" customHeight="true" outlineLevel="0" collapsed="false">
      <c r="A47" s="28" t="n">
        <f aca="false">A46+1</f>
        <v>41</v>
      </c>
      <c r="B47" s="33" t="n">
        <v>41052000</v>
      </c>
      <c r="C47" s="57" t="s">
        <v>47</v>
      </c>
      <c r="D47" s="42" t="n">
        <v>9500</v>
      </c>
      <c r="E47" s="42" t="n">
        <v>9500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21.75" hidden="false" customHeight="true" outlineLevel="0" collapsed="false">
      <c r="A48" s="28" t="n">
        <f aca="false">A47+1</f>
        <v>42</v>
      </c>
      <c r="B48" s="61" t="n">
        <v>41530000</v>
      </c>
      <c r="C48" s="57" t="s">
        <v>48</v>
      </c>
      <c r="D48" s="42" t="n">
        <v>5368.9</v>
      </c>
      <c r="E48" s="42" t="n">
        <v>848.1</v>
      </c>
      <c r="F48" s="31" t="n">
        <f aca="false">E48*100/D48</f>
        <v>15.7965318780383</v>
      </c>
      <c r="G48" s="25" t="n">
        <f aca="false">E48-D48</f>
        <v>-4520.8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61" t="n">
        <v>41053900</v>
      </c>
      <c r="C49" s="57" t="s">
        <v>49</v>
      </c>
      <c r="D49" s="30" t="n">
        <v>9989.5</v>
      </c>
      <c r="E49" s="30" t="n">
        <v>4710.5</v>
      </c>
      <c r="F49" s="31" t="n">
        <f aca="false">E49*100/D49</f>
        <v>47.1545122378497</v>
      </c>
      <c r="G49" s="25" t="n">
        <f aca="false">E49-D49</f>
        <v>-527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61" t="n">
        <v>41055000</v>
      </c>
      <c r="C50" s="57" t="s">
        <v>50</v>
      </c>
      <c r="D50" s="30" t="n">
        <v>4268.2</v>
      </c>
      <c r="E50" s="30" t="n">
        <v>4268.2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4" t="s">
        <v>51</v>
      </c>
      <c r="D51" s="50" t="n">
        <f aca="false">D34+D36</f>
        <v>2175266.6</v>
      </c>
      <c r="E51" s="50" t="n">
        <f aca="false">E34+E36</f>
        <v>1458202</v>
      </c>
      <c r="F51" s="52" t="n">
        <f aca="false">E51*100/D51</f>
        <v>67.0355532512658</v>
      </c>
      <c r="G51" s="53" t="n">
        <f aca="false">E51-D51</f>
        <v>-717064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3.5" hidden="false" customHeight="true" outlineLevel="0" collapsed="false">
      <c r="A52" s="28" t="n">
        <f aca="false">A51+1</f>
        <v>46</v>
      </c>
      <c r="B52" s="21"/>
      <c r="C52" s="65"/>
      <c r="D52" s="66"/>
      <c r="E52" s="30"/>
      <c r="F52" s="31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7" t="s">
        <v>52</v>
      </c>
      <c r="D53" s="68" t="n">
        <f aca="false">D54+D55+D56+D57</f>
        <v>33000.024</v>
      </c>
      <c r="E53" s="68" t="n">
        <f aca="false">E54+E55+E56+E57</f>
        <v>25648</v>
      </c>
      <c r="F53" s="69" t="n">
        <f aca="false">E53*100/D53</f>
        <v>77.7211555967353</v>
      </c>
      <c r="G53" s="70" t="n">
        <f aca="false">E53-D53</f>
        <v>-7352.02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1030001</v>
      </c>
      <c r="C54" s="29" t="s">
        <v>53</v>
      </c>
      <c r="D54" s="71" t="n">
        <v>20000</v>
      </c>
      <c r="E54" s="30"/>
      <c r="F54" s="31" t="n">
        <f aca="false">E54*100/D54</f>
        <v>0</v>
      </c>
      <c r="G54" s="25" t="n">
        <f aca="false">E54-D54</f>
        <v>-2000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3010100</v>
      </c>
      <c r="C55" s="29" t="s">
        <v>54</v>
      </c>
      <c r="D55" s="71" t="n">
        <v>5000</v>
      </c>
      <c r="E55" s="30" t="n">
        <v>11503.3</v>
      </c>
      <c r="F55" s="31" t="n">
        <f aca="false">E55*100/D55</f>
        <v>230.066</v>
      </c>
      <c r="G55" s="25" t="n">
        <f aca="false">E55-D55</f>
        <v>6503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24170000</v>
      </c>
      <c r="C56" s="37" t="s">
        <v>55</v>
      </c>
      <c r="D56" s="71" t="n">
        <v>8000</v>
      </c>
      <c r="E56" s="30" t="n">
        <v>14144.7</v>
      </c>
      <c r="F56" s="31" t="n">
        <f aca="false">E56*100/D56</f>
        <v>176.80875</v>
      </c>
      <c r="G56" s="25" t="n">
        <f aca="false">E56-D56</f>
        <v>6144.7</v>
      </c>
      <c r="H56" s="26"/>
      <c r="I56" s="26"/>
      <c r="J56" s="26"/>
      <c r="K56" s="26" t="s">
        <v>56</v>
      </c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4110700</v>
      </c>
      <c r="C57" s="37" t="s">
        <v>57</v>
      </c>
      <c r="D57" s="72" t="n">
        <v>0.024</v>
      </c>
      <c r="E57" s="73"/>
      <c r="F57" s="31" t="n">
        <f aca="false">E57*100/D57</f>
        <v>0</v>
      </c>
      <c r="G57" s="74" t="n">
        <f aca="false">E57-D57</f>
        <v>-0.024</v>
      </c>
      <c r="H57" s="26"/>
      <c r="I57" s="26"/>
      <c r="J57" s="26"/>
      <c r="K57" s="26" t="s">
        <v>58</v>
      </c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75" t="s">
        <v>59</v>
      </c>
      <c r="D58" s="68" t="n">
        <f aca="false">D59+D60+D61+D62+D65+D63+D64+D66</f>
        <v>101156.8</v>
      </c>
      <c r="E58" s="68" t="n">
        <f aca="false">E59+E60+E61+E62+E65+E63+E64+E66</f>
        <v>62084.9</v>
      </c>
      <c r="F58" s="69" t="n">
        <f aca="false">E58*100/D58</f>
        <v>61.3749149834712</v>
      </c>
      <c r="G58" s="70" t="n">
        <f aca="false">E58-D58</f>
        <v>-39071.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19010000</v>
      </c>
      <c r="C59" s="29" t="s">
        <v>60</v>
      </c>
      <c r="D59" s="30" t="n">
        <v>316.5</v>
      </c>
      <c r="E59" s="30" t="n">
        <v>236.8</v>
      </c>
      <c r="F59" s="31" t="n">
        <f aca="false">E59*100/D59</f>
        <v>74.8183254344392</v>
      </c>
      <c r="G59" s="25" t="n">
        <f aca="false">E59-D59</f>
        <v>-79.7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062100</v>
      </c>
      <c r="C60" s="43" t="s">
        <v>61</v>
      </c>
      <c r="D60" s="30" t="n">
        <v>8.5</v>
      </c>
      <c r="E60" s="30" t="n">
        <v>130.5</v>
      </c>
      <c r="F60" s="31" t="n">
        <f aca="false">E60*100/D60</f>
        <v>1535.29411764706</v>
      </c>
      <c r="G60" s="25" t="n">
        <f aca="false">E60-D60</f>
        <v>12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true" outlineLevel="0" collapsed="false">
      <c r="A61" s="28" t="n">
        <f aca="false">A60+1</f>
        <v>55</v>
      </c>
      <c r="B61" s="33" t="n">
        <v>21110000</v>
      </c>
      <c r="C61" s="57" t="s">
        <v>62</v>
      </c>
      <c r="D61" s="76" t="n">
        <v>100</v>
      </c>
      <c r="E61" s="30" t="n">
        <v>104</v>
      </c>
      <c r="F61" s="31" t="n">
        <f aca="false">E61*100/D61</f>
        <v>104</v>
      </c>
      <c r="G61" s="25" t="n">
        <f aca="false">E61-D61</f>
        <v>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24110900</v>
      </c>
      <c r="C62" s="43" t="s">
        <v>63</v>
      </c>
      <c r="D62" s="30" t="n">
        <v>4</v>
      </c>
      <c r="E62" s="30" t="n">
        <v>2.2</v>
      </c>
      <c r="F62" s="31" t="n">
        <f aca="false">E62*100/D62</f>
        <v>55</v>
      </c>
      <c r="G62" s="25" t="n">
        <f aca="false">E62-D62</f>
        <v>-1.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10000</v>
      </c>
      <c r="C63" s="43" t="s">
        <v>64</v>
      </c>
      <c r="D63" s="30" t="n">
        <v>43303.6</v>
      </c>
      <c r="E63" s="30" t="n">
        <v>18523.4</v>
      </c>
      <c r="F63" s="31" t="n">
        <f aca="false">E63*100/D63</f>
        <v>42.7756583748233</v>
      </c>
      <c r="G63" s="25" t="n">
        <f aca="false">E63-D63</f>
        <v>-24780.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20000</v>
      </c>
      <c r="C64" s="43" t="s">
        <v>65</v>
      </c>
      <c r="D64" s="30"/>
      <c r="E64" s="30" t="n">
        <v>23026.9</v>
      </c>
      <c r="F64" s="31"/>
      <c r="G64" s="25" t="n">
        <f aca="false">E64-D64</f>
        <v>23026.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50110000</v>
      </c>
      <c r="C65" s="29" t="s">
        <v>66</v>
      </c>
      <c r="D65" s="30" t="n">
        <v>313</v>
      </c>
      <c r="E65" s="30" t="n">
        <v>159.4</v>
      </c>
      <c r="F65" s="31" t="n">
        <f aca="false">E65*100/D65</f>
        <v>50.926517571885</v>
      </c>
      <c r="G65" s="25" t="n">
        <f aca="false">E65-D65</f>
        <v>-153.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true" outlineLevel="0" collapsed="false">
      <c r="A66" s="28" t="n">
        <f aca="false">A65+1</f>
        <v>60</v>
      </c>
      <c r="B66" s="33" t="n">
        <v>41052600</v>
      </c>
      <c r="C66" s="77" t="s">
        <v>67</v>
      </c>
      <c r="D66" s="30" t="n">
        <v>57111.2</v>
      </c>
      <c r="E66" s="30" t="n">
        <v>19901.7</v>
      </c>
      <c r="F66" s="31" t="n">
        <f aca="false">E66*100/D66</f>
        <v>34.8472803933379</v>
      </c>
      <c r="G66" s="25" t="n">
        <f aca="false">E66-D66</f>
        <v>-37209.5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64" t="s">
        <v>68</v>
      </c>
      <c r="D67" s="50" t="n">
        <f aca="false">D58+D53</f>
        <v>134156.824</v>
      </c>
      <c r="E67" s="50" t="n">
        <f aca="false">E58+E53</f>
        <v>87732.9</v>
      </c>
      <c r="F67" s="52" t="n">
        <f aca="false">E67*100/D67</f>
        <v>65.395778898284</v>
      </c>
      <c r="G67" s="53" t="n">
        <f aca="false">E67-D67</f>
        <v>-46423.92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9</v>
      </c>
      <c r="D68" s="50" t="n">
        <f aca="false">D51+D67</f>
        <v>2309423.424</v>
      </c>
      <c r="E68" s="51" t="n">
        <f aca="false">E51+E67</f>
        <v>1545934.9</v>
      </c>
      <c r="F68" s="52" t="n">
        <f aca="false">E68*100/D68</f>
        <v>66.9402970427306</v>
      </c>
      <c r="G68" s="53" t="n">
        <f aca="false">E68-D68</f>
        <v>-763488.52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8"/>
      <c r="B69" s="79"/>
      <c r="C69" s="80"/>
      <c r="D69" s="81"/>
      <c r="E69" s="82"/>
      <c r="F69" s="8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8"/>
      <c r="B70" s="84"/>
      <c r="C70" s="85"/>
      <c r="D70" s="86"/>
      <c r="E70" s="87"/>
      <c r="F70" s="88"/>
      <c r="G70" s="89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84"/>
      <c r="C71" s="90"/>
      <c r="D71" s="86"/>
      <c r="E71" s="87"/>
      <c r="F71" s="88"/>
      <c r="G71" s="89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1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2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94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10-09T09:30:09Z</dcterms:modified>
  <cp:revision>0</cp:revision>
  <dc:subject/>
  <dc:title/>
</cp:coreProperties>
</file>