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5.02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</t>
  </si>
  <si>
    <t xml:space="preserve">0610160   Керівництво і управління у відповідній сфері у містах (місті Києві), селищах, селах,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</t>
  </si>
  <si>
    <t xml:space="preserve">0810160   Керівництво і управління у відповідній сфері у містах (місті Києві), селищах, селах,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</t>
  </si>
  <si>
    <t xml:space="preserve">1010160   Керівництво і управління у відповідній сфері у містах (місті Києві), селищах, селах,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</t>
  </si>
  <si>
    <t xml:space="preserve">1110160   Керівництво і управління у відповідній сфері у містах (місті Києві), селищах, селах,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</t>
  </si>
  <si>
    <t xml:space="preserve">1210160   Керівництво і управління у відповідній сфері у містах (місті Києві), селищах, селах,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</t>
  </si>
  <si>
    <t xml:space="preserve">1410160   Керівництво і управління у відповідній сфері у містах (місті Києві), селищах, селах, територіальних громадах</t>
  </si>
  <si>
    <t xml:space="preserve">1416030   Організація благоустрою населених пунктів</t>
  </si>
  <si>
    <t xml:space="preserve">15      </t>
  </si>
  <si>
    <t xml:space="preserve">1510160   Керівництво і управління у відповідній сфері у містах (місті Києві), селищах, селах, територіальних громадах</t>
  </si>
  <si>
    <t xml:space="preserve">31      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</t>
  </si>
  <si>
    <t xml:space="preserve">3210160   Керівництво і управління у відповідній сфері у містах (місті Києві), селищах, селах, територіальних громадах</t>
  </si>
  <si>
    <t xml:space="preserve">3217610   Сприяння розвитку малого та середнього підприємництва</t>
  </si>
  <si>
    <t xml:space="preserve">34      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      </t>
  </si>
  <si>
    <t xml:space="preserve">3710160   Керівництво і управління у відповідній сфері у містах (місті Києві), селищах, селах,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1 медичних установ та закладів</t>
  </si>
  <si>
    <t xml:space="preserve">1517324   Будівництво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’ям та одиноким молодим громадянам на будівництво/реконструкцію/ 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’ям та одиноким молодим громадянам на будівництво/ реконструкцію/придбання житла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5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G613" activeCellId="0" sqref="G6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99"/>
    <col collapsed="false" customWidth="true" hidden="false" outlineLevel="0" max="3" min="3" style="1" width="19.49"/>
    <col collapsed="false" customWidth="true" hidden="false" outlineLevel="0" max="4" min="4" style="1" width="19.33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4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5000393</v>
      </c>
      <c r="C5" s="12" t="n">
        <v>361517161</v>
      </c>
      <c r="D5" s="12" t="n">
        <v>154132850.32</v>
      </c>
      <c r="E5" s="13" t="n">
        <f aca="false">D5/C5*100</f>
        <v>42.6350024141731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35900</v>
      </c>
      <c r="C6" s="12" t="n">
        <v>32237728</v>
      </c>
      <c r="D6" s="12" t="n">
        <v>19183363</v>
      </c>
      <c r="E6" s="13" t="n">
        <f aca="false">D6/C6*100</f>
        <v>59.5059397486076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7986900</v>
      </c>
      <c r="C7" s="16" t="n">
        <v>16130500</v>
      </c>
      <c r="D7" s="16" t="n">
        <v>6663890</v>
      </c>
      <c r="E7" s="13" t="n">
        <f aca="false">D7/C7*100</f>
        <v>41.3123585753696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1811400</v>
      </c>
      <c r="D8" s="16" t="n">
        <v>5260804</v>
      </c>
      <c r="E8" s="13" t="n">
        <f aca="false">D8/C8*100</f>
        <v>44.5400545235959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2598600</v>
      </c>
      <c r="D9" s="16" t="n">
        <v>1159751</v>
      </c>
      <c r="E9" s="13" t="n">
        <f aca="false">D9/C9*100</f>
        <v>44.6298391441545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00000</v>
      </c>
      <c r="C10" s="16" t="n">
        <v>266000</v>
      </c>
      <c r="D10" s="16" t="n">
        <v>7120</v>
      </c>
      <c r="E10" s="13" t="n">
        <f aca="false">D10/C10*100</f>
        <v>2.6766917293233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362500</v>
      </c>
      <c r="D11" s="16" t="n">
        <v>121293</v>
      </c>
      <c r="E11" s="13" t="n">
        <f aca="false">D11/C11*100</f>
        <v>33.4601379310345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4000</v>
      </c>
      <c r="D12" s="18"/>
      <c r="E12" s="13" t="n">
        <f aca="false">D12/C12*100</f>
        <v>0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471200</v>
      </c>
      <c r="D13" s="18"/>
      <c r="E13" s="13" t="n">
        <f aca="false">D13/C13*100</f>
        <v>0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15900</v>
      </c>
      <c r="D14" s="16" t="n">
        <v>5351</v>
      </c>
      <c r="E14" s="13" t="n">
        <f aca="false">D14/C14*100</f>
        <v>33.6540880503145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272300</v>
      </c>
      <c r="D15" s="16" t="n">
        <v>36700</v>
      </c>
      <c r="E15" s="13" t="n">
        <f aca="false">D15/C15*100</f>
        <v>13.4777818582446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160000</v>
      </c>
      <c r="D16" s="18"/>
      <c r="E16" s="13" t="n">
        <f aca="false">D16/C16*100</f>
        <v>0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78600</v>
      </c>
      <c r="D17" s="16" t="n">
        <v>2871</v>
      </c>
      <c r="E17" s="13" t="n">
        <f aca="false">D17/C17*100</f>
        <v>3.6526717557251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90000</v>
      </c>
      <c r="D19" s="16" t="n">
        <v>70000</v>
      </c>
      <c r="E19" s="13" t="n">
        <f aca="false">D19/C19*100</f>
        <v>77.7777777777778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188060</v>
      </c>
      <c r="D20" s="16" t="n">
        <v>55313</v>
      </c>
      <c r="E20" s="13" t="n">
        <f aca="false">D20/C20*100</f>
        <v>29.4124215675848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188060</v>
      </c>
      <c r="D21" s="16" t="n">
        <v>55313</v>
      </c>
      <c r="E21" s="13" t="n">
        <f aca="false">D21/C21*100</f>
        <v>29.4124215675848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9200</v>
      </c>
      <c r="D22" s="18"/>
      <c r="E22" s="13" t="n">
        <f aca="false">D22/C22*100</f>
        <v>0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200</v>
      </c>
      <c r="D23" s="18"/>
      <c r="E23" s="13" t="n">
        <f aca="false">D23/C23*100</f>
        <v>0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8000</v>
      </c>
      <c r="D24" s="18"/>
      <c r="E24" s="13" t="n">
        <f aca="false">D24/C24*100</f>
        <v>0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265000</v>
      </c>
      <c r="D25" s="18"/>
      <c r="E25" s="13" t="n">
        <f aca="false">D25/C25*100</f>
        <v>0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50000</v>
      </c>
      <c r="D26" s="18"/>
      <c r="E26" s="13" t="n">
        <f aca="false">D26/C26*100</f>
        <v>0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90000</v>
      </c>
      <c r="D27" s="18"/>
      <c r="E27" s="13" t="n">
        <f aca="false">D27/C27*100</f>
        <v>0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5000</v>
      </c>
      <c r="D28" s="18"/>
      <c r="E28" s="13" t="n">
        <f aca="false">D28/C28*100</f>
        <v>0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775006</v>
      </c>
      <c r="D29" s="16" t="n">
        <v>315781</v>
      </c>
      <c r="E29" s="13" t="n">
        <f aca="false">D29/C29*100</f>
        <v>40.7456200339094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775006</v>
      </c>
      <c r="D30" s="16" t="n">
        <v>315781</v>
      </c>
      <c r="E30" s="13" t="n">
        <f aca="false">D30/C30*100</f>
        <v>40.7456200339094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34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34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8"/>
      <c r="D33" s="18"/>
      <c r="E33" s="13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8"/>
      <c r="D34" s="18"/>
      <c r="E34" s="13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8"/>
      <c r="D35" s="18"/>
      <c r="E35" s="13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6043</v>
      </c>
      <c r="E36" s="13" t="n">
        <f aca="false">D36/C36*100</f>
        <v>6.0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6043</v>
      </c>
      <c r="E37" s="13" t="n">
        <f aca="false">D37/C37*100</f>
        <v>6.0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3131000</v>
      </c>
      <c r="D38" s="16" t="n">
        <v>11618753</v>
      </c>
      <c r="E38" s="13" t="n">
        <f aca="false">D38/C38*100</f>
        <v>88.483382834513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3131000</v>
      </c>
      <c r="D39" s="16" t="n">
        <v>11618753</v>
      </c>
      <c r="E39" s="13" t="n">
        <f aca="false">D39/C39*100</f>
        <v>88.4833828345138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45000</v>
      </c>
      <c r="D40" s="18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45000</v>
      </c>
      <c r="D41" s="18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461516</v>
      </c>
      <c r="D42" s="16" t="n">
        <v>228640</v>
      </c>
      <c r="E42" s="13" t="n">
        <f aca="false">D42/C42*100</f>
        <v>49.5410776657797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990000</v>
      </c>
      <c r="C43" s="16" t="n">
        <v>180000</v>
      </c>
      <c r="D43" s="16" t="n">
        <v>117230</v>
      </c>
      <c r="E43" s="13" t="n">
        <f aca="false">D43/C43*100</f>
        <v>65.1277777777778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90000</v>
      </c>
      <c r="D44" s="16" t="n">
        <v>39800</v>
      </c>
      <c r="E44" s="13" t="n">
        <f aca="false">D44/C44*100</f>
        <v>44.2222222222222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8"/>
      <c r="D45" s="18"/>
      <c r="E45" s="13"/>
      <c r="F45" s="0"/>
      <c r="G45" s="0"/>
      <c r="H45" s="0"/>
    </row>
    <row r="46" customFormat="false" ht="11.25" hidden="false" customHeight="true" outlineLevel="3" collapsed="false">
      <c r="A46" s="17" t="s">
        <v>23</v>
      </c>
      <c r="B46" s="16" t="n">
        <v>1250000</v>
      </c>
      <c r="C46" s="16" t="n">
        <v>191516</v>
      </c>
      <c r="D46" s="16" t="n">
        <v>71610</v>
      </c>
      <c r="E46" s="13" t="n">
        <f aca="false">D46/C46*100</f>
        <v>37.3911318114413</v>
      </c>
      <c r="F46" s="0"/>
      <c r="G46" s="0"/>
      <c r="H46" s="0"/>
    </row>
    <row r="47" customFormat="false" ht="11.25" hidden="false" customHeight="true" outlineLevel="2" collapsed="false">
      <c r="A47" s="15" t="s">
        <v>35</v>
      </c>
      <c r="B47" s="16" t="n">
        <v>300000</v>
      </c>
      <c r="C47" s="16" t="n">
        <v>250000</v>
      </c>
      <c r="D47" s="16" t="n">
        <v>239611</v>
      </c>
      <c r="E47" s="13" t="n">
        <f aca="false">D47/C47*100</f>
        <v>95.8444</v>
      </c>
      <c r="F47" s="0"/>
      <c r="G47" s="0"/>
      <c r="H47" s="0"/>
    </row>
    <row r="48" customFormat="false" ht="11.25" hidden="false" customHeight="true" outlineLevel="3" collapsed="false">
      <c r="A48" s="17" t="s">
        <v>21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21.75" hidden="false" customHeight="true" outlineLevel="2" collapsed="false">
      <c r="A49" s="15" t="s">
        <v>36</v>
      </c>
      <c r="B49" s="16" t="n">
        <v>503000</v>
      </c>
      <c r="C49" s="16" t="n">
        <v>80000</v>
      </c>
      <c r="D49" s="18"/>
      <c r="E49" s="13" t="n">
        <f aca="false">D49/C49*100</f>
        <v>0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503000</v>
      </c>
      <c r="C50" s="16" t="n">
        <v>80000</v>
      </c>
      <c r="D50" s="18"/>
      <c r="E50" s="13" t="n">
        <f aca="false">D50/C50*100</f>
        <v>0</v>
      </c>
      <c r="F50" s="0"/>
      <c r="G50" s="0"/>
      <c r="H50" s="0"/>
    </row>
    <row r="51" customFormat="false" ht="21.75" hidden="false" customHeight="true" outlineLevel="2" collapsed="false">
      <c r="A51" s="15" t="s">
        <v>37</v>
      </c>
      <c r="B51" s="16" t="n">
        <v>100000</v>
      </c>
      <c r="C51" s="18"/>
      <c r="D51" s="18"/>
      <c r="E51" s="13"/>
      <c r="F51" s="0"/>
      <c r="G51" s="0"/>
      <c r="H51" s="0"/>
    </row>
    <row r="52" customFormat="false" ht="11.25" hidden="false" customHeight="true" outlineLevel="3" collapsed="false">
      <c r="A52" s="17" t="s">
        <v>12</v>
      </c>
      <c r="B52" s="16" t="n">
        <v>100000</v>
      </c>
      <c r="C52" s="18"/>
      <c r="D52" s="18"/>
      <c r="E52" s="13"/>
      <c r="F52" s="0"/>
      <c r="G52" s="0"/>
      <c r="H52" s="0"/>
    </row>
    <row r="53" customFormat="false" ht="11.25" hidden="false" customHeight="true" outlineLevel="2" collapsed="false">
      <c r="A53" s="15" t="s">
        <v>38</v>
      </c>
      <c r="B53" s="16" t="n">
        <v>500000</v>
      </c>
      <c r="C53" s="18"/>
      <c r="D53" s="18"/>
      <c r="E53" s="13"/>
      <c r="F53" s="0"/>
      <c r="G53" s="0"/>
      <c r="H53" s="0"/>
    </row>
    <row r="54" customFormat="false" ht="11.25" hidden="false" customHeight="true" outlineLevel="3" collapsed="false">
      <c r="A54" s="17" t="s">
        <v>10</v>
      </c>
      <c r="B54" s="16" t="n">
        <v>351000</v>
      </c>
      <c r="C54" s="18"/>
      <c r="D54" s="18"/>
      <c r="E54" s="13"/>
      <c r="F54" s="0"/>
      <c r="G54" s="0"/>
      <c r="H54" s="0"/>
    </row>
    <row r="55" customFormat="false" ht="11.25" hidden="false" customHeight="true" outlineLevel="3" collapsed="false">
      <c r="A55" s="17" t="s">
        <v>11</v>
      </c>
      <c r="B55" s="16" t="n">
        <v>99000</v>
      </c>
      <c r="C55" s="18"/>
      <c r="D55" s="18"/>
      <c r="E55" s="13"/>
      <c r="F55" s="0"/>
      <c r="G55" s="0"/>
      <c r="H55" s="0"/>
    </row>
    <row r="56" customFormat="false" ht="11.25" hidden="false" customHeight="true" outlineLevel="3" collapsed="false">
      <c r="A56" s="17" t="s">
        <v>12</v>
      </c>
      <c r="B56" s="16" t="n">
        <v>20000</v>
      </c>
      <c r="C56" s="18"/>
      <c r="D56" s="18"/>
      <c r="E56" s="13"/>
      <c r="F56" s="0"/>
      <c r="G56" s="0"/>
      <c r="H56" s="0"/>
    </row>
    <row r="57" customFormat="false" ht="11.25" hidden="false" customHeight="true" outlineLevel="3" collapsed="false">
      <c r="A57" s="17" t="s">
        <v>13</v>
      </c>
      <c r="B57" s="16" t="n">
        <v>30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2" collapsed="false">
      <c r="A58" s="15" t="s">
        <v>39</v>
      </c>
      <c r="B58" s="16" t="n">
        <v>680000</v>
      </c>
      <c r="C58" s="16" t="n">
        <v>210846</v>
      </c>
      <c r="D58" s="16" t="n">
        <v>17026</v>
      </c>
      <c r="E58" s="13" t="n">
        <f aca="false">D58/C58*100</f>
        <v>8.07508797890404</v>
      </c>
      <c r="F58" s="0"/>
      <c r="G58" s="0"/>
      <c r="H58" s="0"/>
    </row>
    <row r="59" customFormat="false" ht="11.25" hidden="false" customHeight="true" outlineLevel="3" collapsed="false">
      <c r="A59" s="17" t="s">
        <v>23</v>
      </c>
      <c r="B59" s="16" t="n">
        <v>680000</v>
      </c>
      <c r="C59" s="16" t="n">
        <v>210846</v>
      </c>
      <c r="D59" s="16" t="n">
        <v>17026</v>
      </c>
      <c r="E59" s="13" t="n">
        <f aca="false">D59/C59*100</f>
        <v>8.07508797890404</v>
      </c>
      <c r="F59" s="0"/>
      <c r="G59" s="0"/>
      <c r="H59" s="0"/>
    </row>
    <row r="60" customFormat="false" ht="11.25" hidden="false" customHeight="true" outlineLevel="2" collapsed="false">
      <c r="A60" s="15" t="s">
        <v>40</v>
      </c>
      <c r="B60" s="16" t="n">
        <v>200000</v>
      </c>
      <c r="C60" s="18"/>
      <c r="D60" s="18"/>
      <c r="E60" s="13"/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0</v>
      </c>
      <c r="C61" s="18"/>
      <c r="D61" s="18"/>
      <c r="E61" s="13"/>
      <c r="F61" s="0"/>
      <c r="G61" s="0"/>
      <c r="H61" s="0"/>
    </row>
    <row r="62" customFormat="false" ht="11.25" hidden="false" customHeight="true" outlineLevel="2" collapsed="false">
      <c r="A62" s="15" t="s">
        <v>41</v>
      </c>
      <c r="B62" s="16" t="n">
        <v>1360000</v>
      </c>
      <c r="C62" s="16" t="n">
        <v>200000</v>
      </c>
      <c r="D62" s="16" t="n">
        <v>32263</v>
      </c>
      <c r="E62" s="13" t="n">
        <f aca="false">D62/C62*100</f>
        <v>16.1315</v>
      </c>
      <c r="F62" s="0"/>
      <c r="G62" s="0"/>
      <c r="H62" s="0"/>
    </row>
    <row r="63" customFormat="false" ht="11.25" hidden="false" customHeight="true" outlineLevel="3" collapsed="false">
      <c r="A63" s="17" t="s">
        <v>13</v>
      </c>
      <c r="B63" s="16" t="n">
        <v>1360000</v>
      </c>
      <c r="C63" s="16" t="n">
        <v>200000</v>
      </c>
      <c r="D63" s="16" t="n">
        <v>32263</v>
      </c>
      <c r="E63" s="13" t="n">
        <f aca="false">D63/C63*100</f>
        <v>16.1315</v>
      </c>
      <c r="F63" s="0"/>
      <c r="G63" s="0"/>
      <c r="H63" s="0"/>
    </row>
    <row r="64" customFormat="false" ht="11.25" hidden="false" customHeight="true" outlineLevel="2" collapsed="false">
      <c r="A64" s="15" t="s">
        <v>42</v>
      </c>
      <c r="B64" s="16" t="n">
        <v>1170000</v>
      </c>
      <c r="C64" s="16" t="n">
        <v>37600</v>
      </c>
      <c r="D64" s="16" t="n">
        <v>6043</v>
      </c>
      <c r="E64" s="13" t="n">
        <f aca="false">D64/C64*100</f>
        <v>16.0718085106383</v>
      </c>
      <c r="F64" s="0"/>
      <c r="G64" s="0"/>
      <c r="H64" s="0"/>
    </row>
    <row r="65" customFormat="false" ht="11.25" hidden="false" customHeight="true" outlineLevel="3" collapsed="false">
      <c r="A65" s="17" t="s">
        <v>43</v>
      </c>
      <c r="B65" s="16" t="n">
        <v>1170000</v>
      </c>
      <c r="C65" s="16" t="n">
        <v>37600</v>
      </c>
      <c r="D65" s="16" t="n">
        <v>6043</v>
      </c>
      <c r="E65" s="13" t="n">
        <f aca="false">D65/C65*100</f>
        <v>16.0718085106383</v>
      </c>
      <c r="F65" s="0"/>
      <c r="G65" s="0"/>
      <c r="H65" s="0"/>
    </row>
    <row r="66" customFormat="false" ht="12" hidden="false" customHeight="true" outlineLevel="1" collapsed="false">
      <c r="A66" s="14" t="s">
        <v>44</v>
      </c>
      <c r="B66" s="12" t="n">
        <v>1297414993</v>
      </c>
      <c r="C66" s="12" t="n">
        <v>222354166</v>
      </c>
      <c r="D66" s="12" t="n">
        <v>95329129.32</v>
      </c>
      <c r="E66" s="13" t="n">
        <f aca="false">D66/C66*100</f>
        <v>42.8726526850862</v>
      </c>
      <c r="F66" s="0"/>
      <c r="G66" s="0"/>
      <c r="H66" s="0"/>
    </row>
    <row r="67" customFormat="false" ht="21.75" hidden="false" customHeight="true" outlineLevel="2" collapsed="false">
      <c r="A67" s="15" t="s">
        <v>45</v>
      </c>
      <c r="B67" s="16" t="n">
        <v>2632700</v>
      </c>
      <c r="C67" s="16" t="n">
        <v>376100</v>
      </c>
      <c r="D67" s="16" t="n">
        <v>171700</v>
      </c>
      <c r="E67" s="13" t="n">
        <f aca="false">D67/C67*100</f>
        <v>45.6527519276788</v>
      </c>
      <c r="F67" s="0"/>
      <c r="G67" s="0"/>
      <c r="H67" s="0"/>
    </row>
    <row r="68" customFormat="false" ht="11.25" hidden="false" customHeight="true" outlineLevel="3" collapsed="false">
      <c r="A68" s="17" t="s">
        <v>10</v>
      </c>
      <c r="B68" s="16" t="n">
        <v>1937400</v>
      </c>
      <c r="C68" s="16" t="n">
        <v>272200</v>
      </c>
      <c r="D68" s="16" t="n">
        <v>124548</v>
      </c>
      <c r="E68" s="13" t="n">
        <f aca="false">D68/C68*100</f>
        <v>45.756061719324</v>
      </c>
      <c r="F68" s="0"/>
      <c r="G68" s="0"/>
      <c r="H68" s="0"/>
    </row>
    <row r="69" customFormat="false" ht="11.25" hidden="false" customHeight="true" outlineLevel="3" collapsed="false">
      <c r="A69" s="17" t="s">
        <v>11</v>
      </c>
      <c r="B69" s="16" t="n">
        <v>426300</v>
      </c>
      <c r="C69" s="16" t="n">
        <v>75000</v>
      </c>
      <c r="D69" s="16" t="n">
        <v>44978</v>
      </c>
      <c r="E69" s="13" t="n">
        <f aca="false">D69/C69*100</f>
        <v>59.9706666666667</v>
      </c>
      <c r="F69" s="0"/>
      <c r="G69" s="0"/>
      <c r="H69" s="0"/>
    </row>
    <row r="70" customFormat="false" ht="11.25" hidden="false" customHeight="true" outlineLevel="3" collapsed="false">
      <c r="A70" s="17" t="s">
        <v>12</v>
      </c>
      <c r="B70" s="16" t="n">
        <v>80000</v>
      </c>
      <c r="C70" s="16" t="n">
        <v>5200</v>
      </c>
      <c r="D70" s="18"/>
      <c r="E70" s="13" t="n">
        <f aca="false">D70/C70*100</f>
        <v>0</v>
      </c>
      <c r="F70" s="0"/>
      <c r="G70" s="0"/>
      <c r="H70" s="0"/>
    </row>
    <row r="71" customFormat="false" ht="11.25" hidden="false" customHeight="true" outlineLevel="3" collapsed="false">
      <c r="A71" s="17" t="s">
        <v>13</v>
      </c>
      <c r="B71" s="16" t="n">
        <v>184000</v>
      </c>
      <c r="C71" s="16" t="n">
        <v>18700</v>
      </c>
      <c r="D71" s="16" t="n">
        <v>2174</v>
      </c>
      <c r="E71" s="13" t="n">
        <f aca="false">D71/C71*100</f>
        <v>11.6256684491979</v>
      </c>
      <c r="F71" s="0"/>
      <c r="G71" s="0"/>
      <c r="H71" s="0"/>
    </row>
    <row r="72" customFormat="false" ht="11.25" hidden="false" customHeight="true" outlineLevel="3" collapsed="false">
      <c r="A72" s="17" t="s">
        <v>14</v>
      </c>
      <c r="B72" s="16" t="n">
        <v>5000</v>
      </c>
      <c r="C72" s="16" t="n">
        <v>5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6</v>
      </c>
      <c r="B73" s="16" t="n">
        <v>334432600</v>
      </c>
      <c r="C73" s="16" t="n">
        <v>58219400</v>
      </c>
      <c r="D73" s="16" t="n">
        <v>24515111</v>
      </c>
      <c r="E73" s="13" t="n">
        <f aca="false">D73/C73*100</f>
        <v>42.1081477995307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227954100</v>
      </c>
      <c r="C74" s="16" t="n">
        <v>36843100</v>
      </c>
      <c r="D74" s="16" t="n">
        <v>18166941</v>
      </c>
      <c r="E74" s="13" t="n">
        <f aca="false">D74/C74*100</f>
        <v>49.3089370872701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50149800</v>
      </c>
      <c r="C75" s="16" t="n">
        <v>8105500</v>
      </c>
      <c r="D75" s="16" t="n">
        <v>4034306</v>
      </c>
      <c r="E75" s="13" t="n">
        <f aca="false">D75/C75*100</f>
        <v>49.7724508050089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3900000</v>
      </c>
      <c r="C76" s="16" t="n">
        <v>415800</v>
      </c>
      <c r="D76" s="16" t="n">
        <v>154968</v>
      </c>
      <c r="E76" s="13" t="n">
        <f aca="false">D76/C76*100</f>
        <v>37.2698412698413</v>
      </c>
      <c r="F76" s="0"/>
      <c r="G76" s="0"/>
      <c r="H76" s="0"/>
    </row>
    <row r="77" customFormat="false" ht="11.25" hidden="false" customHeight="true" outlineLevel="3" collapsed="false">
      <c r="A77" s="17" t="s">
        <v>47</v>
      </c>
      <c r="B77" s="16" t="n">
        <v>102500</v>
      </c>
      <c r="C77" s="18"/>
      <c r="D77" s="18"/>
      <c r="E77" s="13"/>
      <c r="F77" s="0"/>
      <c r="G77" s="0"/>
      <c r="H77" s="0"/>
    </row>
    <row r="78" customFormat="false" ht="11.25" hidden="false" customHeight="true" outlineLevel="3" collapsed="false">
      <c r="A78" s="17" t="s">
        <v>48</v>
      </c>
      <c r="B78" s="16" t="n">
        <v>19532400</v>
      </c>
      <c r="C78" s="16" t="n">
        <v>2789200</v>
      </c>
      <c r="D78" s="16" t="n">
        <v>939670</v>
      </c>
      <c r="E78" s="13" t="n">
        <f aca="false">D78/C78*100</f>
        <v>33.689588412448</v>
      </c>
      <c r="F78" s="0"/>
      <c r="G78" s="0"/>
      <c r="H78" s="0"/>
    </row>
    <row r="79" customFormat="false" ht="11.25" hidden="false" customHeight="true" outlineLevel="3" collapsed="false">
      <c r="A79" s="17" t="s">
        <v>13</v>
      </c>
      <c r="B79" s="16" t="n">
        <v>8259800</v>
      </c>
      <c r="C79" s="16" t="n">
        <v>1035000</v>
      </c>
      <c r="D79" s="16" t="n">
        <v>1006419</v>
      </c>
      <c r="E79" s="13" t="n">
        <f aca="false">D79/C79*100</f>
        <v>97.2385507246377</v>
      </c>
      <c r="F79" s="0"/>
      <c r="G79" s="0"/>
      <c r="H79" s="0"/>
    </row>
    <row r="80" customFormat="false" ht="11.25" hidden="false" customHeight="true" outlineLevel="3" collapsed="false">
      <c r="A80" s="17" t="s">
        <v>14</v>
      </c>
      <c r="B80" s="16" t="n">
        <v>5800</v>
      </c>
      <c r="C80" s="18"/>
      <c r="D80" s="18"/>
      <c r="E80" s="13"/>
      <c r="F80" s="0"/>
      <c r="G80" s="0"/>
      <c r="H80" s="0"/>
    </row>
    <row r="81" customFormat="false" ht="11.25" hidden="false" customHeight="true" outlineLevel="3" collapsed="false">
      <c r="A81" s="17" t="s">
        <v>15</v>
      </c>
      <c r="B81" s="16" t="n">
        <v>15711200</v>
      </c>
      <c r="C81" s="16" t="n">
        <v>7251500</v>
      </c>
      <c r="D81" s="18"/>
      <c r="E81" s="13" t="n">
        <f aca="false">D81/C81*100</f>
        <v>0</v>
      </c>
      <c r="F81" s="0"/>
      <c r="G81" s="0"/>
      <c r="H81" s="0"/>
    </row>
    <row r="82" customFormat="false" ht="11.25" hidden="false" customHeight="true" outlineLevel="3" collapsed="false">
      <c r="A82" s="17" t="s">
        <v>16</v>
      </c>
      <c r="B82" s="16" t="n">
        <v>1654800</v>
      </c>
      <c r="C82" s="16" t="n">
        <v>323600</v>
      </c>
      <c r="D82" s="16" t="n">
        <v>141358</v>
      </c>
      <c r="E82" s="13" t="n">
        <f aca="false">D82/C82*100</f>
        <v>43.6829419035847</v>
      </c>
      <c r="F82" s="0"/>
      <c r="G82" s="0"/>
      <c r="H82" s="0"/>
    </row>
    <row r="83" customFormat="false" ht="11.25" hidden="false" customHeight="true" outlineLevel="3" collapsed="false">
      <c r="A83" s="17" t="s">
        <v>17</v>
      </c>
      <c r="B83" s="16" t="n">
        <v>5309300</v>
      </c>
      <c r="C83" s="16" t="n">
        <v>918600</v>
      </c>
      <c r="D83" s="18"/>
      <c r="E83" s="13" t="n">
        <f aca="false">D83/C83*100</f>
        <v>0</v>
      </c>
      <c r="F83" s="0"/>
      <c r="G83" s="0"/>
      <c r="H83" s="0"/>
    </row>
    <row r="84" customFormat="false" ht="11.25" hidden="false" customHeight="true" outlineLevel="3" collapsed="false">
      <c r="A84" s="17" t="s">
        <v>18</v>
      </c>
      <c r="B84" s="16" t="n">
        <v>846300</v>
      </c>
      <c r="C84" s="16" t="n">
        <v>134400</v>
      </c>
      <c r="D84" s="16" t="n">
        <v>7969</v>
      </c>
      <c r="E84" s="13" t="n">
        <f aca="false">D84/C84*100</f>
        <v>5.92931547619048</v>
      </c>
      <c r="F84" s="0"/>
      <c r="G84" s="0"/>
      <c r="H84" s="0"/>
    </row>
    <row r="85" customFormat="false" ht="11.25" hidden="false" customHeight="true" outlineLevel="3" collapsed="false">
      <c r="A85" s="17" t="s">
        <v>19</v>
      </c>
      <c r="B85" s="16" t="n">
        <v>355500</v>
      </c>
      <c r="C85" s="16" t="n">
        <v>94400</v>
      </c>
      <c r="D85" s="16" t="n">
        <v>13078</v>
      </c>
      <c r="E85" s="13" t="n">
        <f aca="false">D85/C85*100</f>
        <v>13.853813559322</v>
      </c>
      <c r="F85" s="0"/>
      <c r="G85" s="0"/>
      <c r="H85" s="0"/>
    </row>
    <row r="86" customFormat="false" ht="11.25" hidden="false" customHeight="true" outlineLevel="3" collapsed="false">
      <c r="A86" s="17" t="s">
        <v>49</v>
      </c>
      <c r="B86" s="16" t="n">
        <v>609900</v>
      </c>
      <c r="C86" s="16" t="n">
        <v>267100</v>
      </c>
      <c r="D86" s="16" t="n">
        <v>11917</v>
      </c>
      <c r="E86" s="13" t="n">
        <f aca="false">D86/C86*100</f>
        <v>4.46162485960315</v>
      </c>
      <c r="F86" s="0"/>
      <c r="G86" s="0"/>
      <c r="H86" s="0"/>
    </row>
    <row r="87" customFormat="false" ht="11.25" hidden="false" customHeight="true" outlineLevel="3" collapsed="false">
      <c r="A87" s="17" t="s">
        <v>21</v>
      </c>
      <c r="B87" s="16" t="n">
        <v>41200</v>
      </c>
      <c r="C87" s="16" t="n">
        <v>41200</v>
      </c>
      <c r="D87" s="16" t="n">
        <v>38485</v>
      </c>
      <c r="E87" s="13" t="n">
        <f aca="false">D87/C87*100</f>
        <v>93.4101941747573</v>
      </c>
      <c r="F87" s="0"/>
      <c r="G87" s="0"/>
      <c r="H87" s="0"/>
    </row>
    <row r="88" customFormat="false" ht="11.25" hidden="false" customHeight="true" outlineLevel="2" collapsed="false">
      <c r="A88" s="15" t="s">
        <v>50</v>
      </c>
      <c r="B88" s="16" t="n">
        <v>256983200</v>
      </c>
      <c r="C88" s="16" t="n">
        <v>61402146</v>
      </c>
      <c r="D88" s="16" t="n">
        <v>25608377</v>
      </c>
      <c r="E88" s="13" t="n">
        <f aca="false">D88/C88*100</f>
        <v>41.705996725261</v>
      </c>
      <c r="F88" s="0"/>
      <c r="G88" s="0"/>
      <c r="H88" s="0"/>
    </row>
    <row r="89" customFormat="false" ht="11.25" hidden="false" customHeight="true" outlineLevel="3" collapsed="false">
      <c r="A89" s="17" t="s">
        <v>10</v>
      </c>
      <c r="B89" s="16" t="n">
        <v>159809200</v>
      </c>
      <c r="C89" s="16" t="n">
        <v>36660800</v>
      </c>
      <c r="D89" s="16" t="n">
        <v>19642482</v>
      </c>
      <c r="E89" s="13" t="n">
        <f aca="false">D89/C89*100</f>
        <v>53.57897809104</v>
      </c>
      <c r="F89" s="0"/>
      <c r="G89" s="0"/>
      <c r="H89" s="0"/>
    </row>
    <row r="90" customFormat="false" ht="11.25" hidden="false" customHeight="true" outlineLevel="3" collapsed="false">
      <c r="A90" s="17" t="s">
        <v>11</v>
      </c>
      <c r="B90" s="16" t="n">
        <v>35157900</v>
      </c>
      <c r="C90" s="16" t="n">
        <v>8064600</v>
      </c>
      <c r="D90" s="16" t="n">
        <v>4402938</v>
      </c>
      <c r="E90" s="13" t="n">
        <f aca="false">D90/C90*100</f>
        <v>54.5958634030206</v>
      </c>
      <c r="F90" s="0"/>
      <c r="G90" s="0"/>
      <c r="H90" s="0"/>
    </row>
    <row r="91" customFormat="false" ht="11.25" hidden="false" customHeight="true" outlineLevel="3" collapsed="false">
      <c r="A91" s="17" t="s">
        <v>12</v>
      </c>
      <c r="B91" s="16" t="n">
        <v>10399400</v>
      </c>
      <c r="C91" s="16" t="n">
        <v>1105852</v>
      </c>
      <c r="D91" s="16" t="n">
        <v>135264</v>
      </c>
      <c r="E91" s="13" t="n">
        <f aca="false">D91/C91*100</f>
        <v>12.2316548688251</v>
      </c>
      <c r="F91" s="0"/>
      <c r="G91" s="0"/>
      <c r="H91" s="0"/>
    </row>
    <row r="92" customFormat="false" ht="11.25" hidden="false" customHeight="true" outlineLevel="3" collapsed="false">
      <c r="A92" s="17" t="s">
        <v>47</v>
      </c>
      <c r="B92" s="16" t="n">
        <v>314900</v>
      </c>
      <c r="C92" s="18"/>
      <c r="D92" s="18"/>
      <c r="E92" s="13"/>
      <c r="F92" s="0"/>
      <c r="G92" s="0"/>
      <c r="H92" s="0"/>
    </row>
    <row r="93" customFormat="false" ht="11.25" hidden="false" customHeight="true" outlineLevel="3" collapsed="false">
      <c r="A93" s="17" t="s">
        <v>48</v>
      </c>
      <c r="B93" s="16" t="n">
        <v>6696200</v>
      </c>
      <c r="C93" s="16" t="n">
        <v>1468500</v>
      </c>
      <c r="D93" s="16" t="n">
        <v>343436</v>
      </c>
      <c r="E93" s="13" t="n">
        <f aca="false">D93/C93*100</f>
        <v>23.3868573374191</v>
      </c>
      <c r="F93" s="0"/>
      <c r="G93" s="0"/>
      <c r="H93" s="0"/>
    </row>
    <row r="94" customFormat="false" ht="11.25" hidden="false" customHeight="true" outlineLevel="3" collapsed="false">
      <c r="A94" s="17" t="s">
        <v>13</v>
      </c>
      <c r="B94" s="16" t="n">
        <v>8296700</v>
      </c>
      <c r="C94" s="16" t="n">
        <v>777100</v>
      </c>
      <c r="D94" s="16" t="n">
        <v>594151</v>
      </c>
      <c r="E94" s="13" t="n">
        <f aca="false">D94/C94*100</f>
        <v>76.4574700810706</v>
      </c>
      <c r="F94" s="0"/>
      <c r="G94" s="0"/>
      <c r="H94" s="0"/>
    </row>
    <row r="95" customFormat="false" ht="11.25" hidden="false" customHeight="true" outlineLevel="3" collapsed="false">
      <c r="A95" s="17" t="s">
        <v>14</v>
      </c>
      <c r="B95" s="16" t="n">
        <v>14500</v>
      </c>
      <c r="C95" s="16" t="n">
        <v>9600</v>
      </c>
      <c r="D95" s="18"/>
      <c r="E95" s="13" t="n">
        <f aca="false">D95/C95*100</f>
        <v>0</v>
      </c>
      <c r="F95" s="0"/>
      <c r="G95" s="0"/>
      <c r="H95" s="0"/>
    </row>
    <row r="96" customFormat="false" ht="11.25" hidden="false" customHeight="true" outlineLevel="3" collapsed="false">
      <c r="A96" s="17" t="s">
        <v>15</v>
      </c>
      <c r="B96" s="16" t="n">
        <v>20740900</v>
      </c>
      <c r="C96" s="16" t="n">
        <v>10212900</v>
      </c>
      <c r="D96" s="16" t="n">
        <v>185853</v>
      </c>
      <c r="E96" s="13" t="n">
        <f aca="false">D96/C96*100</f>
        <v>1.81978674029903</v>
      </c>
      <c r="F96" s="0"/>
      <c r="G96" s="0"/>
      <c r="H96" s="0"/>
    </row>
    <row r="97" customFormat="false" ht="11.25" hidden="false" customHeight="true" outlineLevel="3" collapsed="false">
      <c r="A97" s="17" t="s">
        <v>16</v>
      </c>
      <c r="B97" s="16" t="n">
        <v>1228800</v>
      </c>
      <c r="C97" s="16" t="n">
        <v>243900</v>
      </c>
      <c r="D97" s="16" t="n">
        <v>120968</v>
      </c>
      <c r="E97" s="13" t="n">
        <f aca="false">D97/C97*100</f>
        <v>49.5973759737597</v>
      </c>
      <c r="F97" s="0"/>
      <c r="G97" s="0"/>
      <c r="H97" s="0"/>
    </row>
    <row r="98" customFormat="false" ht="11.25" hidden="false" customHeight="true" outlineLevel="3" collapsed="false">
      <c r="A98" s="17" t="s">
        <v>17</v>
      </c>
      <c r="B98" s="16" t="n">
        <v>5063300</v>
      </c>
      <c r="C98" s="16" t="n">
        <v>1327000</v>
      </c>
      <c r="D98" s="16" t="n">
        <v>33214</v>
      </c>
      <c r="E98" s="13" t="n">
        <f aca="false">D98/C98*100</f>
        <v>2.50293896006029</v>
      </c>
      <c r="F98" s="0"/>
      <c r="G98" s="0"/>
      <c r="H98" s="0"/>
    </row>
    <row r="99" customFormat="false" ht="11.25" hidden="false" customHeight="true" outlineLevel="3" collapsed="false">
      <c r="A99" s="17" t="s">
        <v>18</v>
      </c>
      <c r="B99" s="16" t="n">
        <v>1317600</v>
      </c>
      <c r="C99" s="16" t="n">
        <v>444600</v>
      </c>
      <c r="D99" s="16" t="n">
        <v>16317</v>
      </c>
      <c r="E99" s="13" t="n">
        <f aca="false">D99/C99*100</f>
        <v>3.67004048582996</v>
      </c>
      <c r="F99" s="0"/>
      <c r="G99" s="0"/>
      <c r="H99" s="0"/>
    </row>
    <row r="100" customFormat="false" ht="11.25" hidden="false" customHeight="true" outlineLevel="3" collapsed="false">
      <c r="A100" s="17" t="s">
        <v>19</v>
      </c>
      <c r="B100" s="16" t="n">
        <v>1194100</v>
      </c>
      <c r="C100" s="16" t="n">
        <v>437300</v>
      </c>
      <c r="D100" s="16" t="n">
        <v>92957</v>
      </c>
      <c r="E100" s="13" t="n">
        <f aca="false">D100/C100*100</f>
        <v>21.2570317859593</v>
      </c>
      <c r="F100" s="0"/>
      <c r="G100" s="0"/>
      <c r="H100" s="0"/>
    </row>
    <row r="101" customFormat="false" ht="11.25" hidden="false" customHeight="true" outlineLevel="3" collapsed="false">
      <c r="A101" s="17" t="s">
        <v>49</v>
      </c>
      <c r="B101" s="16" t="n">
        <v>1619100</v>
      </c>
      <c r="C101" s="16" t="n">
        <v>621294</v>
      </c>
      <c r="D101" s="16" t="n">
        <v>27362</v>
      </c>
      <c r="E101" s="13" t="n">
        <f aca="false">D101/C101*100</f>
        <v>4.40403416096083</v>
      </c>
      <c r="F101" s="0"/>
      <c r="G101" s="0"/>
      <c r="H101" s="0"/>
    </row>
    <row r="102" customFormat="false" ht="21.75" hidden="false" customHeight="true" outlineLevel="3" collapsed="false">
      <c r="A102" s="17" t="s">
        <v>20</v>
      </c>
      <c r="B102" s="16" t="n">
        <v>5000000</v>
      </c>
      <c r="C102" s="18"/>
      <c r="D102" s="18"/>
      <c r="E102" s="13"/>
      <c r="F102" s="0"/>
      <c r="G102" s="0"/>
      <c r="H102" s="0"/>
    </row>
    <row r="103" customFormat="false" ht="11.25" hidden="false" customHeight="true" outlineLevel="3" collapsed="false">
      <c r="A103" s="17" t="s">
        <v>25</v>
      </c>
      <c r="B103" s="16" t="n">
        <v>123400</v>
      </c>
      <c r="C103" s="16" t="n">
        <v>25000</v>
      </c>
      <c r="D103" s="16" t="n">
        <v>12500</v>
      </c>
      <c r="E103" s="13" t="n">
        <f aca="false">D103/C103*100</f>
        <v>50</v>
      </c>
      <c r="F103" s="0"/>
      <c r="G103" s="0"/>
      <c r="H103" s="0"/>
    </row>
    <row r="104" customFormat="false" ht="11.25" hidden="false" customHeight="true" outlineLevel="3" collapsed="false">
      <c r="A104" s="17" t="s">
        <v>21</v>
      </c>
      <c r="B104" s="16" t="n">
        <v>7200</v>
      </c>
      <c r="C104" s="16" t="n">
        <v>3700</v>
      </c>
      <c r="D104" s="19" t="n">
        <v>935</v>
      </c>
      <c r="E104" s="13" t="n">
        <f aca="false">D104/C104*100</f>
        <v>25.2702702702703</v>
      </c>
      <c r="F104" s="0"/>
      <c r="G104" s="0"/>
      <c r="H104" s="0"/>
    </row>
    <row r="105" customFormat="false" ht="32.25" hidden="false" customHeight="true" outlineLevel="2" collapsed="false">
      <c r="A105" s="15" t="s">
        <v>51</v>
      </c>
      <c r="B105" s="16" t="n">
        <v>9701700</v>
      </c>
      <c r="C105" s="16" t="n">
        <v>2019840</v>
      </c>
      <c r="D105" s="16" t="n">
        <v>685233</v>
      </c>
      <c r="E105" s="13" t="n">
        <f aca="false">D105/C105*100</f>
        <v>33.9251128802281</v>
      </c>
      <c r="F105" s="0"/>
      <c r="G105" s="0"/>
      <c r="H105" s="0"/>
    </row>
    <row r="106" customFormat="false" ht="11.25" hidden="false" customHeight="true" outlineLevel="3" collapsed="false">
      <c r="A106" s="17" t="s">
        <v>10</v>
      </c>
      <c r="B106" s="16" t="n">
        <v>5838100</v>
      </c>
      <c r="C106" s="16" t="n">
        <v>963300</v>
      </c>
      <c r="D106" s="16" t="n">
        <v>403271</v>
      </c>
      <c r="E106" s="13" t="n">
        <f aca="false">D106/C106*100</f>
        <v>41.8634900861622</v>
      </c>
      <c r="F106" s="0"/>
      <c r="G106" s="0"/>
      <c r="H106" s="0"/>
    </row>
    <row r="107" customFormat="false" ht="11.25" hidden="false" customHeight="true" outlineLevel="3" collapsed="false">
      <c r="A107" s="17" t="s">
        <v>11</v>
      </c>
      <c r="B107" s="16" t="n">
        <v>1284400</v>
      </c>
      <c r="C107" s="16" t="n">
        <v>211940</v>
      </c>
      <c r="D107" s="16" t="n">
        <v>89903</v>
      </c>
      <c r="E107" s="13" t="n">
        <f aca="false">D107/C107*100</f>
        <v>42.4190808719449</v>
      </c>
      <c r="F107" s="0"/>
      <c r="G107" s="0"/>
      <c r="H107" s="0"/>
    </row>
    <row r="108" customFormat="false" ht="11.25" hidden="false" customHeight="true" outlineLevel="3" collapsed="false">
      <c r="A108" s="17" t="s">
        <v>12</v>
      </c>
      <c r="B108" s="16" t="n">
        <v>202000</v>
      </c>
      <c r="C108" s="16" t="n">
        <v>16000</v>
      </c>
      <c r="D108" s="18"/>
      <c r="E108" s="13" t="n">
        <f aca="false">D108/C108*100</f>
        <v>0</v>
      </c>
      <c r="F108" s="0"/>
      <c r="G108" s="0"/>
      <c r="H108" s="0"/>
    </row>
    <row r="109" customFormat="false" ht="11.25" hidden="false" customHeight="true" outlineLevel="3" collapsed="false">
      <c r="A109" s="17" t="s">
        <v>47</v>
      </c>
      <c r="B109" s="16" t="n">
        <v>7000</v>
      </c>
      <c r="C109" s="18"/>
      <c r="D109" s="18"/>
      <c r="E109" s="13"/>
      <c r="F109" s="0"/>
      <c r="G109" s="0"/>
      <c r="H109" s="0"/>
    </row>
    <row r="110" customFormat="false" ht="11.25" hidden="false" customHeight="true" outlineLevel="3" collapsed="false">
      <c r="A110" s="17" t="s">
        <v>48</v>
      </c>
      <c r="B110" s="16" t="n">
        <v>1280000</v>
      </c>
      <c r="C110" s="16" t="n">
        <v>288000</v>
      </c>
      <c r="D110" s="16" t="n">
        <v>74560</v>
      </c>
      <c r="E110" s="13" t="n">
        <f aca="false">D110/C110*100</f>
        <v>25.8888888888889</v>
      </c>
      <c r="F110" s="0"/>
      <c r="G110" s="0"/>
      <c r="H110" s="0"/>
    </row>
    <row r="111" customFormat="false" ht="11.25" hidden="false" customHeight="true" outlineLevel="3" collapsed="false">
      <c r="A111" s="17" t="s">
        <v>13</v>
      </c>
      <c r="B111" s="16" t="n">
        <v>347000</v>
      </c>
      <c r="C111" s="16" t="n">
        <v>152500</v>
      </c>
      <c r="D111" s="16" t="n">
        <v>114642</v>
      </c>
      <c r="E111" s="13" t="n">
        <f aca="false">D111/C111*100</f>
        <v>75.1750819672131</v>
      </c>
      <c r="F111" s="0"/>
      <c r="G111" s="0"/>
      <c r="H111" s="0"/>
    </row>
    <row r="112" customFormat="false" ht="11.25" hidden="false" customHeight="true" outlineLevel="3" collapsed="false">
      <c r="A112" s="17" t="s">
        <v>15</v>
      </c>
      <c r="B112" s="16" t="n">
        <v>654000</v>
      </c>
      <c r="C112" s="16" t="n">
        <v>368300</v>
      </c>
      <c r="D112" s="18"/>
      <c r="E112" s="13" t="n">
        <f aca="false">D112/C112*100</f>
        <v>0</v>
      </c>
      <c r="F112" s="0"/>
      <c r="G112" s="0"/>
      <c r="H112" s="0"/>
    </row>
    <row r="113" customFormat="false" ht="11.25" hidden="false" customHeight="true" outlineLevel="3" collapsed="false">
      <c r="A113" s="17" t="s">
        <v>16</v>
      </c>
      <c r="B113" s="16" t="n">
        <v>34700</v>
      </c>
      <c r="C113" s="16" t="n">
        <v>6000</v>
      </c>
      <c r="D113" s="16" t="n">
        <v>2538</v>
      </c>
      <c r="E113" s="13" t="n">
        <f aca="false">D113/C113*100</f>
        <v>42.3</v>
      </c>
      <c r="F113" s="0"/>
      <c r="G113" s="0"/>
      <c r="H113" s="0"/>
    </row>
    <row r="114" customFormat="false" ht="11.25" hidden="false" customHeight="true" outlineLevel="3" collapsed="false">
      <c r="A114" s="17" t="s">
        <v>17</v>
      </c>
      <c r="B114" s="16" t="n">
        <v>50400</v>
      </c>
      <c r="C114" s="16" t="n">
        <v>13000</v>
      </c>
      <c r="D114" s="18"/>
      <c r="E114" s="13" t="n">
        <f aca="false">D114/C114*100</f>
        <v>0</v>
      </c>
      <c r="F114" s="0"/>
      <c r="G114" s="0"/>
      <c r="H114" s="0"/>
    </row>
    <row r="115" customFormat="false" ht="11.25" hidden="false" customHeight="true" outlineLevel="3" collapsed="false">
      <c r="A115" s="17" t="s">
        <v>19</v>
      </c>
      <c r="B115" s="16" t="n">
        <v>4100</v>
      </c>
      <c r="C115" s="19" t="n">
        <v>800</v>
      </c>
      <c r="D115" s="19" t="n">
        <v>319</v>
      </c>
      <c r="E115" s="13" t="n">
        <f aca="false">D115/C115*100</f>
        <v>39.875</v>
      </c>
      <c r="F115" s="0"/>
      <c r="G115" s="0"/>
      <c r="H115" s="0"/>
    </row>
    <row r="116" customFormat="false" ht="11.25" hidden="false" customHeight="true" outlineLevel="2" collapsed="false">
      <c r="A116" s="15" t="s">
        <v>52</v>
      </c>
      <c r="B116" s="16" t="n">
        <v>492020500</v>
      </c>
      <c r="C116" s="16" t="n">
        <v>65790200</v>
      </c>
      <c r="D116" s="16" t="n">
        <v>29858514.29</v>
      </c>
      <c r="E116" s="13" t="n">
        <f aca="false">D116/C116*100</f>
        <v>45.3844406765749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401616000</v>
      </c>
      <c r="C117" s="16" t="n">
        <v>53692200</v>
      </c>
      <c r="D117" s="16" t="n">
        <v>24403948.49</v>
      </c>
      <c r="E117" s="13" t="n">
        <f aca="false">D117/C117*100</f>
        <v>45.4515711593118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88355500</v>
      </c>
      <c r="C118" s="16" t="n">
        <v>11812200</v>
      </c>
      <c r="D118" s="16" t="n">
        <v>5358053.06</v>
      </c>
      <c r="E118" s="13" t="n">
        <f aca="false">D118/C118*100</f>
        <v>45.3603313523306</v>
      </c>
      <c r="F118" s="0"/>
      <c r="G118" s="0"/>
      <c r="H118" s="0"/>
    </row>
    <row r="119" customFormat="false" ht="11.25" hidden="false" customHeight="true" outlineLevel="3" collapsed="false">
      <c r="A119" s="17" t="s">
        <v>23</v>
      </c>
      <c r="B119" s="16" t="n">
        <v>2049000</v>
      </c>
      <c r="C119" s="16" t="n">
        <v>285800</v>
      </c>
      <c r="D119" s="16" t="n">
        <v>96512.74</v>
      </c>
      <c r="E119" s="13" t="n">
        <f aca="false">D119/C119*100</f>
        <v>33.7693282015395</v>
      </c>
      <c r="F119" s="0"/>
      <c r="G119" s="0"/>
      <c r="H119" s="0"/>
    </row>
    <row r="120" customFormat="false" ht="32.25" hidden="false" customHeight="true" outlineLevel="2" collapsed="false">
      <c r="A120" s="15" t="s">
        <v>53</v>
      </c>
      <c r="B120" s="16" t="n">
        <v>19489600</v>
      </c>
      <c r="C120" s="16" t="n">
        <v>3077100</v>
      </c>
      <c r="D120" s="16" t="n">
        <v>1354438.49</v>
      </c>
      <c r="E120" s="13" t="n">
        <f aca="false">D120/C120*100</f>
        <v>44.0167199636021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15975100</v>
      </c>
      <c r="C121" s="16" t="n">
        <v>2522200</v>
      </c>
      <c r="D121" s="16" t="n">
        <v>1113789.37</v>
      </c>
      <c r="E121" s="13" t="n">
        <f aca="false">D121/C121*100</f>
        <v>44.1594389818413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3514500</v>
      </c>
      <c r="C122" s="16" t="n">
        <v>554900</v>
      </c>
      <c r="D122" s="16" t="n">
        <v>240649.12</v>
      </c>
      <c r="E122" s="13" t="n">
        <f aca="false">D122/C122*100</f>
        <v>43.3680158587133</v>
      </c>
      <c r="F122" s="0"/>
      <c r="G122" s="0"/>
      <c r="H122" s="0"/>
    </row>
    <row r="123" customFormat="false" ht="21.75" hidden="false" customHeight="true" outlineLevel="2" collapsed="false">
      <c r="A123" s="15" t="s">
        <v>54</v>
      </c>
      <c r="B123" s="16" t="n">
        <v>28352800</v>
      </c>
      <c r="C123" s="16" t="n">
        <v>4946000</v>
      </c>
      <c r="D123" s="16" t="n">
        <v>2055790</v>
      </c>
      <c r="E123" s="13" t="n">
        <f aca="false">D123/C123*100</f>
        <v>41.5646987464618</v>
      </c>
      <c r="F123" s="0"/>
      <c r="G123" s="0"/>
      <c r="H123" s="0"/>
    </row>
    <row r="124" customFormat="false" ht="11.25" hidden="false" customHeight="true" outlineLevel="3" collapsed="false">
      <c r="A124" s="17" t="s">
        <v>10</v>
      </c>
      <c r="B124" s="16" t="n">
        <v>21457900</v>
      </c>
      <c r="C124" s="16" t="n">
        <v>3526700</v>
      </c>
      <c r="D124" s="16" t="n">
        <v>1677651</v>
      </c>
      <c r="E124" s="13" t="n">
        <f aca="false">D124/C124*100</f>
        <v>47.5699946125273</v>
      </c>
      <c r="F124" s="0"/>
      <c r="G124" s="0"/>
      <c r="H124" s="0"/>
    </row>
    <row r="125" customFormat="false" ht="11.25" hidden="false" customHeight="true" outlineLevel="3" collapsed="false">
      <c r="A125" s="17" t="s">
        <v>11</v>
      </c>
      <c r="B125" s="16" t="n">
        <v>4720700</v>
      </c>
      <c r="C125" s="16" t="n">
        <v>775900</v>
      </c>
      <c r="D125" s="16" t="n">
        <v>369606</v>
      </c>
      <c r="E125" s="13" t="n">
        <f aca="false">D125/C125*100</f>
        <v>47.6357778064184</v>
      </c>
      <c r="F125" s="0"/>
      <c r="G125" s="0"/>
      <c r="H125" s="0"/>
    </row>
    <row r="126" customFormat="false" ht="11.25" hidden="false" customHeight="true" outlineLevel="3" collapsed="false">
      <c r="A126" s="17" t="s">
        <v>12</v>
      </c>
      <c r="B126" s="16" t="n">
        <v>435000</v>
      </c>
      <c r="C126" s="16" t="n">
        <v>41800</v>
      </c>
      <c r="D126" s="18"/>
      <c r="E126" s="13" t="n">
        <f aca="false">D126/C126*100</f>
        <v>0</v>
      </c>
      <c r="F126" s="0"/>
      <c r="G126" s="0"/>
      <c r="H126" s="0"/>
    </row>
    <row r="127" customFormat="false" ht="11.25" hidden="false" customHeight="true" outlineLevel="3" collapsed="false">
      <c r="A127" s="17" t="s">
        <v>47</v>
      </c>
      <c r="B127" s="16" t="n">
        <v>1000</v>
      </c>
      <c r="C127" s="18"/>
      <c r="D127" s="18"/>
      <c r="E127" s="13"/>
      <c r="F127" s="0"/>
      <c r="G127" s="0"/>
      <c r="H127" s="0"/>
    </row>
    <row r="128" customFormat="false" ht="11.25" hidden="false" customHeight="true" outlineLevel="3" collapsed="false">
      <c r="A128" s="17" t="s">
        <v>13</v>
      </c>
      <c r="B128" s="16" t="n">
        <v>433000</v>
      </c>
      <c r="C128" s="16" t="n">
        <v>72300</v>
      </c>
      <c r="D128" s="19" t="n">
        <v>103</v>
      </c>
      <c r="E128" s="13" t="n">
        <f aca="false">D128/C128*100</f>
        <v>0.142461964038728</v>
      </c>
      <c r="F128" s="0"/>
      <c r="G128" s="0"/>
      <c r="H128" s="0"/>
    </row>
    <row r="129" customFormat="false" ht="11.25" hidden="false" customHeight="true" outlineLevel="3" collapsed="false">
      <c r="A129" s="17" t="s">
        <v>14</v>
      </c>
      <c r="B129" s="16" t="n">
        <v>2500</v>
      </c>
      <c r="C129" s="16" t="n">
        <v>2500</v>
      </c>
      <c r="D129" s="18"/>
      <c r="E129" s="13" t="n">
        <f aca="false">D129/C129*100</f>
        <v>0</v>
      </c>
      <c r="F129" s="0"/>
      <c r="G129" s="0"/>
      <c r="H129" s="0"/>
    </row>
    <row r="130" customFormat="false" ht="11.25" hidden="false" customHeight="true" outlineLevel="3" collapsed="false">
      <c r="A130" s="17" t="s">
        <v>15</v>
      </c>
      <c r="B130" s="16" t="n">
        <v>807700</v>
      </c>
      <c r="C130" s="16" t="n">
        <v>465400</v>
      </c>
      <c r="D130" s="18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16</v>
      </c>
      <c r="B131" s="16" t="n">
        <v>74200</v>
      </c>
      <c r="C131" s="16" t="n">
        <v>12000</v>
      </c>
      <c r="D131" s="16" t="n">
        <v>5516</v>
      </c>
      <c r="E131" s="13" t="n">
        <f aca="false">D131/C131*100</f>
        <v>45.9666666666667</v>
      </c>
      <c r="F131" s="0"/>
      <c r="G131" s="0"/>
      <c r="H131" s="0"/>
    </row>
    <row r="132" customFormat="false" ht="11.25" hidden="false" customHeight="true" outlineLevel="3" collapsed="false">
      <c r="A132" s="17" t="s">
        <v>17</v>
      </c>
      <c r="B132" s="16" t="n">
        <v>187900</v>
      </c>
      <c r="C132" s="16" t="n">
        <v>43200</v>
      </c>
      <c r="D132" s="18"/>
      <c r="E132" s="13" t="n">
        <f aca="false">D132/C132*100</f>
        <v>0</v>
      </c>
      <c r="F132" s="0"/>
      <c r="G132" s="0"/>
      <c r="H132" s="0"/>
    </row>
    <row r="133" customFormat="false" ht="11.25" hidden="false" customHeight="true" outlineLevel="3" collapsed="false">
      <c r="A133" s="17" t="s">
        <v>19</v>
      </c>
      <c r="B133" s="16" t="n">
        <v>24900</v>
      </c>
      <c r="C133" s="16" t="n">
        <v>4200</v>
      </c>
      <c r="D133" s="16" t="n">
        <v>1914</v>
      </c>
      <c r="E133" s="13" t="n">
        <f aca="false">D133/C133*100</f>
        <v>45.5714285714286</v>
      </c>
      <c r="F133" s="0"/>
      <c r="G133" s="0"/>
      <c r="H133" s="0"/>
    </row>
    <row r="134" customFormat="false" ht="21.75" hidden="false" customHeight="true" outlineLevel="3" collapsed="false">
      <c r="A134" s="17" t="s">
        <v>20</v>
      </c>
      <c r="B134" s="16" t="n">
        <v>200000</v>
      </c>
      <c r="C134" s="18"/>
      <c r="D134" s="18"/>
      <c r="E134" s="13"/>
      <c r="F134" s="0"/>
      <c r="G134" s="0"/>
      <c r="H134" s="0"/>
    </row>
    <row r="135" customFormat="false" ht="11.25" hidden="false" customHeight="true" outlineLevel="3" collapsed="false">
      <c r="A135" s="17" t="s">
        <v>25</v>
      </c>
      <c r="B135" s="16" t="n">
        <v>8000</v>
      </c>
      <c r="C135" s="16" t="n">
        <v>2000</v>
      </c>
      <c r="D135" s="16" t="n">
        <v>1000</v>
      </c>
      <c r="E135" s="13" t="n">
        <f aca="false">D135/C135*100</f>
        <v>50</v>
      </c>
      <c r="F135" s="0"/>
      <c r="G135" s="0"/>
      <c r="H135" s="0"/>
    </row>
    <row r="136" customFormat="false" ht="21.75" hidden="false" customHeight="true" outlineLevel="2" collapsed="false">
      <c r="A136" s="15" t="s">
        <v>55</v>
      </c>
      <c r="B136" s="16" t="n">
        <v>97852000</v>
      </c>
      <c r="C136" s="16" t="n">
        <v>17445040</v>
      </c>
      <c r="D136" s="16" t="n">
        <v>7161906</v>
      </c>
      <c r="E136" s="13" t="n">
        <f aca="false">D136/C136*100</f>
        <v>41.0541105093482</v>
      </c>
      <c r="F136" s="0"/>
      <c r="G136" s="0"/>
      <c r="H136" s="0"/>
    </row>
    <row r="137" customFormat="false" ht="11.25" hidden="false" customHeight="true" outlineLevel="3" collapsed="false">
      <c r="A137" s="17" t="s">
        <v>10</v>
      </c>
      <c r="B137" s="16" t="n">
        <v>59792600</v>
      </c>
      <c r="C137" s="16" t="n">
        <v>9580800</v>
      </c>
      <c r="D137" s="16" t="n">
        <v>4211606</v>
      </c>
      <c r="E137" s="13" t="n">
        <f aca="false">D137/C137*100</f>
        <v>43.9588134602538</v>
      </c>
      <c r="F137" s="0"/>
      <c r="G137" s="0"/>
      <c r="H137" s="0"/>
    </row>
    <row r="138" customFormat="false" ht="11.25" hidden="false" customHeight="true" outlineLevel="3" collapsed="false">
      <c r="A138" s="17" t="s">
        <v>11</v>
      </c>
      <c r="B138" s="16" t="n">
        <v>13154400</v>
      </c>
      <c r="C138" s="16" t="n">
        <v>2107200</v>
      </c>
      <c r="D138" s="16" t="n">
        <v>904581</v>
      </c>
      <c r="E138" s="13" t="n">
        <f aca="false">D138/C138*100</f>
        <v>42.9281036446469</v>
      </c>
      <c r="F138" s="0"/>
      <c r="G138" s="0"/>
      <c r="H138" s="0"/>
    </row>
    <row r="139" customFormat="false" ht="11.25" hidden="false" customHeight="true" outlineLevel="3" collapsed="false">
      <c r="A139" s="17" t="s">
        <v>12</v>
      </c>
      <c r="B139" s="16" t="n">
        <v>616600</v>
      </c>
      <c r="C139" s="16" t="n">
        <v>76000</v>
      </c>
      <c r="D139" s="16" t="n">
        <v>20444</v>
      </c>
      <c r="E139" s="13" t="n">
        <f aca="false">D139/C139*100</f>
        <v>26.9</v>
      </c>
      <c r="F139" s="0"/>
      <c r="G139" s="0"/>
      <c r="H139" s="0"/>
    </row>
    <row r="140" customFormat="false" ht="11.25" hidden="false" customHeight="true" outlineLevel="3" collapsed="false">
      <c r="A140" s="17" t="s">
        <v>47</v>
      </c>
      <c r="B140" s="16" t="n">
        <v>75300</v>
      </c>
      <c r="C140" s="16" t="n">
        <v>23300</v>
      </c>
      <c r="D140" s="18"/>
      <c r="E140" s="13" t="n">
        <f aca="false">D140/C140*100</f>
        <v>0</v>
      </c>
      <c r="F140" s="0"/>
      <c r="G140" s="0"/>
      <c r="H140" s="0"/>
    </row>
    <row r="141" customFormat="false" ht="11.25" hidden="false" customHeight="true" outlineLevel="3" collapsed="false">
      <c r="A141" s="17" t="s">
        <v>48</v>
      </c>
      <c r="B141" s="16" t="n">
        <v>2331500</v>
      </c>
      <c r="C141" s="16" t="n">
        <v>401900</v>
      </c>
      <c r="D141" s="16" t="n">
        <v>73504</v>
      </c>
      <c r="E141" s="13" t="n">
        <f aca="false">D141/C141*100</f>
        <v>18.28912664842</v>
      </c>
      <c r="F141" s="0"/>
      <c r="G141" s="0"/>
      <c r="H141" s="0"/>
    </row>
    <row r="142" customFormat="false" ht="11.25" hidden="false" customHeight="true" outlineLevel="3" collapsed="false">
      <c r="A142" s="17" t="s">
        <v>13</v>
      </c>
      <c r="B142" s="16" t="n">
        <v>350000</v>
      </c>
      <c r="C142" s="16" t="n">
        <v>59900</v>
      </c>
      <c r="D142" s="16" t="n">
        <v>22753</v>
      </c>
      <c r="E142" s="13" t="n">
        <f aca="false">D142/C142*100</f>
        <v>37.9849749582638</v>
      </c>
      <c r="F142" s="0"/>
      <c r="G142" s="0"/>
      <c r="H142" s="0"/>
    </row>
    <row r="143" customFormat="false" ht="11.25" hidden="false" customHeight="true" outlineLevel="3" collapsed="false">
      <c r="A143" s="17" t="s">
        <v>14</v>
      </c>
      <c r="B143" s="16" t="n">
        <v>14700</v>
      </c>
      <c r="C143" s="16" t="n">
        <v>3800</v>
      </c>
      <c r="D143" s="18"/>
      <c r="E143" s="13" t="n">
        <f aca="false">D143/C143*100</f>
        <v>0</v>
      </c>
      <c r="F143" s="0"/>
      <c r="G143" s="0"/>
      <c r="H143" s="0"/>
    </row>
    <row r="144" customFormat="false" ht="11.25" hidden="false" customHeight="true" outlineLevel="3" collapsed="false">
      <c r="A144" s="17" t="s">
        <v>15</v>
      </c>
      <c r="B144" s="16" t="n">
        <v>4716200</v>
      </c>
      <c r="C144" s="16" t="n">
        <v>1917700</v>
      </c>
      <c r="D144" s="16" t="n">
        <v>576227</v>
      </c>
      <c r="E144" s="13" t="n">
        <f aca="false">D144/C144*100</f>
        <v>30.0478176982844</v>
      </c>
      <c r="F144" s="0"/>
      <c r="G144" s="0"/>
      <c r="H144" s="0"/>
    </row>
    <row r="145" customFormat="false" ht="11.25" hidden="false" customHeight="true" outlineLevel="3" collapsed="false">
      <c r="A145" s="17" t="s">
        <v>16</v>
      </c>
      <c r="B145" s="16" t="n">
        <v>578600</v>
      </c>
      <c r="C145" s="16" t="n">
        <v>105500</v>
      </c>
      <c r="D145" s="16" t="n">
        <v>39281</v>
      </c>
      <c r="E145" s="13" t="n">
        <f aca="false">D145/C145*100</f>
        <v>37.2331753554502</v>
      </c>
      <c r="F145" s="0"/>
      <c r="G145" s="0"/>
      <c r="H145" s="0"/>
    </row>
    <row r="146" customFormat="false" ht="11.25" hidden="false" customHeight="true" outlineLevel="3" collapsed="false">
      <c r="A146" s="17" t="s">
        <v>17</v>
      </c>
      <c r="B146" s="16" t="n">
        <v>1752100</v>
      </c>
      <c r="C146" s="16" t="n">
        <v>351700</v>
      </c>
      <c r="D146" s="16" t="n">
        <v>5338</v>
      </c>
      <c r="E146" s="13" t="n">
        <f aca="false">D146/C146*100</f>
        <v>1.51777082740972</v>
      </c>
      <c r="F146" s="0"/>
      <c r="G146" s="0"/>
      <c r="H146" s="0"/>
    </row>
    <row r="147" customFormat="false" ht="11.25" hidden="false" customHeight="true" outlineLevel="3" collapsed="false">
      <c r="A147" s="17" t="s">
        <v>18</v>
      </c>
      <c r="B147" s="16" t="n">
        <v>409500</v>
      </c>
      <c r="C147" s="16" t="n">
        <v>93200</v>
      </c>
      <c r="D147" s="16" t="n">
        <v>90249</v>
      </c>
      <c r="E147" s="13" t="n">
        <f aca="false">D147/C147*100</f>
        <v>96.8336909871245</v>
      </c>
      <c r="F147" s="0"/>
      <c r="G147" s="0"/>
      <c r="H147" s="0"/>
    </row>
    <row r="148" customFormat="false" ht="11.25" hidden="false" customHeight="true" outlineLevel="3" collapsed="false">
      <c r="A148" s="17" t="s">
        <v>19</v>
      </c>
      <c r="B148" s="16" t="n">
        <v>123600</v>
      </c>
      <c r="C148" s="16" t="n">
        <v>21400</v>
      </c>
      <c r="D148" s="16" t="n">
        <v>5137</v>
      </c>
      <c r="E148" s="13" t="n">
        <f aca="false">D148/C148*100</f>
        <v>24.0046728971963</v>
      </c>
      <c r="F148" s="0"/>
      <c r="G148" s="0"/>
      <c r="H148" s="0"/>
    </row>
    <row r="149" customFormat="false" ht="21.75" hidden="false" customHeight="true" outlineLevel="3" collapsed="false">
      <c r="A149" s="17" t="s">
        <v>20</v>
      </c>
      <c r="B149" s="16" t="n">
        <v>12300</v>
      </c>
      <c r="C149" s="16" t="n">
        <v>6800</v>
      </c>
      <c r="D149" s="18"/>
      <c r="E149" s="13" t="n">
        <f aca="false">D149/C149*100</f>
        <v>0</v>
      </c>
      <c r="F149" s="0"/>
      <c r="G149" s="0"/>
      <c r="H149" s="0"/>
    </row>
    <row r="150" customFormat="false" ht="11.25" hidden="false" customHeight="true" outlineLevel="3" collapsed="false">
      <c r="A150" s="17" t="s">
        <v>56</v>
      </c>
      <c r="B150" s="16" t="n">
        <v>13359000</v>
      </c>
      <c r="C150" s="16" t="n">
        <v>2637400</v>
      </c>
      <c r="D150" s="16" t="n">
        <v>1212786</v>
      </c>
      <c r="E150" s="13" t="n">
        <f aca="false">D150/C150*100</f>
        <v>45.98415105786</v>
      </c>
      <c r="F150" s="0"/>
      <c r="G150" s="0"/>
      <c r="H150" s="0"/>
    </row>
    <row r="151" customFormat="false" ht="11.25" hidden="false" customHeight="true" outlineLevel="3" collapsed="false">
      <c r="A151" s="17" t="s">
        <v>25</v>
      </c>
      <c r="B151" s="16" t="n">
        <v>555600</v>
      </c>
      <c r="C151" s="16" t="n">
        <v>55740</v>
      </c>
      <c r="D151" s="18"/>
      <c r="E151" s="13" t="n">
        <f aca="false">D151/C151*100</f>
        <v>0</v>
      </c>
      <c r="F151" s="0"/>
      <c r="G151" s="0"/>
      <c r="H151" s="0"/>
    </row>
    <row r="152" customFormat="false" ht="11.25" hidden="false" customHeight="true" outlineLevel="3" collapsed="false">
      <c r="A152" s="17" t="s">
        <v>21</v>
      </c>
      <c r="B152" s="16" t="n">
        <v>10000</v>
      </c>
      <c r="C152" s="16" t="n">
        <v>2700</v>
      </c>
      <c r="D152" s="18"/>
      <c r="E152" s="13" t="n">
        <f aca="false">D152/C152*100</f>
        <v>0</v>
      </c>
      <c r="F152" s="0"/>
      <c r="G152" s="0"/>
      <c r="H152" s="0"/>
    </row>
    <row r="153" customFormat="false" ht="21.75" hidden="false" customHeight="true" outlineLevel="2" collapsed="false">
      <c r="A153" s="15" t="s">
        <v>57</v>
      </c>
      <c r="B153" s="16" t="n">
        <v>13631800</v>
      </c>
      <c r="C153" s="16" t="n">
        <v>2191800</v>
      </c>
      <c r="D153" s="16" t="n">
        <v>989073.73</v>
      </c>
      <c r="E153" s="13" t="n">
        <f aca="false">D153/C153*100</f>
        <v>45.1260940779268</v>
      </c>
      <c r="F153" s="0"/>
      <c r="G153" s="0"/>
      <c r="H153" s="0"/>
    </row>
    <row r="154" customFormat="false" ht="11.25" hidden="false" customHeight="true" outlineLevel="3" collapsed="false">
      <c r="A154" s="17" t="s">
        <v>10</v>
      </c>
      <c r="B154" s="16" t="n">
        <v>11173600</v>
      </c>
      <c r="C154" s="16" t="n">
        <v>1796600</v>
      </c>
      <c r="D154" s="16" t="n">
        <v>812428.93</v>
      </c>
      <c r="E154" s="13" t="n">
        <f aca="false">D154/C154*100</f>
        <v>45.2203567850384</v>
      </c>
      <c r="F154" s="0"/>
      <c r="G154" s="0"/>
      <c r="H154" s="0"/>
    </row>
    <row r="155" customFormat="false" ht="11.25" hidden="false" customHeight="true" outlineLevel="3" collapsed="false">
      <c r="A155" s="17" t="s">
        <v>11</v>
      </c>
      <c r="B155" s="16" t="n">
        <v>2458200</v>
      </c>
      <c r="C155" s="16" t="n">
        <v>395200</v>
      </c>
      <c r="D155" s="16" t="n">
        <v>176644.8</v>
      </c>
      <c r="E155" s="13" t="n">
        <f aca="false">D155/C155*100</f>
        <v>44.6975708502024</v>
      </c>
      <c r="F155" s="0"/>
      <c r="G155" s="0"/>
      <c r="H155" s="0"/>
    </row>
    <row r="156" customFormat="false" ht="11.25" hidden="false" customHeight="true" outlineLevel="2" collapsed="false">
      <c r="A156" s="15" t="s">
        <v>58</v>
      </c>
      <c r="B156" s="16" t="n">
        <v>911500</v>
      </c>
      <c r="C156" s="16" t="n">
        <v>150200</v>
      </c>
      <c r="D156" s="16" t="n">
        <v>62169</v>
      </c>
      <c r="E156" s="13" t="n">
        <f aca="false">D156/C156*100</f>
        <v>41.3908122503329</v>
      </c>
      <c r="F156" s="0"/>
      <c r="G156" s="0"/>
      <c r="H156" s="0"/>
    </row>
    <row r="157" customFormat="false" ht="11.25" hidden="false" customHeight="true" outlineLevel="3" collapsed="false">
      <c r="A157" s="17" t="s">
        <v>10</v>
      </c>
      <c r="B157" s="16" t="n">
        <v>727000</v>
      </c>
      <c r="C157" s="16" t="n">
        <v>115600</v>
      </c>
      <c r="D157" s="16" t="n">
        <v>50958</v>
      </c>
      <c r="E157" s="13" t="n">
        <f aca="false">D157/C157*100</f>
        <v>44.0813148788927</v>
      </c>
      <c r="F157" s="0"/>
      <c r="G157" s="0"/>
      <c r="H157" s="0"/>
    </row>
    <row r="158" customFormat="false" ht="11.25" hidden="false" customHeight="true" outlineLevel="3" collapsed="false">
      <c r="A158" s="17" t="s">
        <v>11</v>
      </c>
      <c r="B158" s="16" t="n">
        <v>159900</v>
      </c>
      <c r="C158" s="16" t="n">
        <v>25400</v>
      </c>
      <c r="D158" s="16" t="n">
        <v>11211</v>
      </c>
      <c r="E158" s="13" t="n">
        <f aca="false">D158/C158*100</f>
        <v>44.1377952755906</v>
      </c>
      <c r="F158" s="0"/>
      <c r="G158" s="0"/>
      <c r="H158" s="0"/>
    </row>
    <row r="159" customFormat="false" ht="11.25" hidden="false" customHeight="true" outlineLevel="3" collapsed="false">
      <c r="A159" s="17" t="s">
        <v>12</v>
      </c>
      <c r="B159" s="16" t="n">
        <v>20000</v>
      </c>
      <c r="C159" s="16" t="n">
        <v>8200</v>
      </c>
      <c r="D159" s="18"/>
      <c r="E159" s="13" t="n">
        <f aca="false">D159/C159*100</f>
        <v>0</v>
      </c>
      <c r="F159" s="0"/>
      <c r="G159" s="0"/>
      <c r="H159" s="0"/>
    </row>
    <row r="160" customFormat="false" ht="11.25" hidden="false" customHeight="true" outlineLevel="3" collapsed="false">
      <c r="A160" s="17" t="s">
        <v>13</v>
      </c>
      <c r="B160" s="16" t="n">
        <v>4600</v>
      </c>
      <c r="C160" s="16" t="n">
        <v>1000</v>
      </c>
      <c r="D160" s="18"/>
      <c r="E160" s="13" t="n">
        <f aca="false">D160/C160*100</f>
        <v>0</v>
      </c>
      <c r="F160" s="0"/>
      <c r="G160" s="0"/>
      <c r="H160" s="0"/>
    </row>
    <row r="161" customFormat="false" ht="11.25" hidden="false" customHeight="true" outlineLevel="2" collapsed="false">
      <c r="A161" s="15" t="s">
        <v>59</v>
      </c>
      <c r="B161" s="16" t="n">
        <v>21595500</v>
      </c>
      <c r="C161" s="16" t="n">
        <v>3573100</v>
      </c>
      <c r="D161" s="16" t="n">
        <v>1602428</v>
      </c>
      <c r="E161" s="13" t="n">
        <f aca="false">D161/C161*100</f>
        <v>44.8469956060564</v>
      </c>
      <c r="F161" s="0"/>
      <c r="G161" s="0"/>
      <c r="H161" s="0"/>
    </row>
    <row r="162" customFormat="false" ht="11.25" hidden="false" customHeight="true" outlineLevel="3" collapsed="false">
      <c r="A162" s="17" t="s">
        <v>10</v>
      </c>
      <c r="B162" s="16" t="n">
        <v>16586800</v>
      </c>
      <c r="C162" s="16" t="n">
        <v>2663200</v>
      </c>
      <c r="D162" s="16" t="n">
        <v>1284468</v>
      </c>
      <c r="E162" s="13" t="n">
        <f aca="false">D162/C162*100</f>
        <v>48.2302493241214</v>
      </c>
      <c r="F162" s="0"/>
      <c r="G162" s="0"/>
      <c r="H162" s="0"/>
    </row>
    <row r="163" customFormat="false" ht="11.25" hidden="false" customHeight="true" outlineLevel="3" collapsed="false">
      <c r="A163" s="17" t="s">
        <v>11</v>
      </c>
      <c r="B163" s="16" t="n">
        <v>3649100</v>
      </c>
      <c r="C163" s="16" t="n">
        <v>586000</v>
      </c>
      <c r="D163" s="16" t="n">
        <v>268613</v>
      </c>
      <c r="E163" s="13" t="n">
        <f aca="false">D163/C163*100</f>
        <v>45.8383959044369</v>
      </c>
      <c r="F163" s="0"/>
      <c r="G163" s="0"/>
      <c r="H163" s="0"/>
    </row>
    <row r="164" customFormat="false" ht="11.25" hidden="false" customHeight="true" outlineLevel="3" collapsed="false">
      <c r="A164" s="17" t="s">
        <v>12</v>
      </c>
      <c r="B164" s="16" t="n">
        <v>381000</v>
      </c>
      <c r="C164" s="16" t="n">
        <v>58000</v>
      </c>
      <c r="D164" s="16" t="n">
        <v>21249</v>
      </c>
      <c r="E164" s="13" t="n">
        <f aca="false">D164/C164*100</f>
        <v>36.6362068965517</v>
      </c>
      <c r="F164" s="0"/>
      <c r="G164" s="0"/>
      <c r="H164" s="0"/>
    </row>
    <row r="165" customFormat="false" ht="11.25" hidden="false" customHeight="true" outlineLevel="3" collapsed="false">
      <c r="A165" s="17" t="s">
        <v>13</v>
      </c>
      <c r="B165" s="16" t="n">
        <v>385800</v>
      </c>
      <c r="C165" s="16" t="n">
        <v>46300</v>
      </c>
      <c r="D165" s="16" t="n">
        <v>25883</v>
      </c>
      <c r="E165" s="13" t="n">
        <f aca="false">D165/C165*100</f>
        <v>55.902807775378</v>
      </c>
      <c r="F165" s="0"/>
      <c r="G165" s="0"/>
      <c r="H165" s="0"/>
    </row>
    <row r="166" customFormat="false" ht="11.25" hidden="false" customHeight="true" outlineLevel="3" collapsed="false">
      <c r="A166" s="17" t="s">
        <v>14</v>
      </c>
      <c r="B166" s="16" t="n">
        <v>3500</v>
      </c>
      <c r="C166" s="16" t="n">
        <v>2000</v>
      </c>
      <c r="D166" s="19" t="n">
        <v>500</v>
      </c>
      <c r="E166" s="13" t="n">
        <f aca="false">D166/C166*100</f>
        <v>25</v>
      </c>
      <c r="F166" s="0"/>
      <c r="G166" s="0"/>
      <c r="H166" s="0"/>
    </row>
    <row r="167" customFormat="false" ht="11.25" hidden="false" customHeight="true" outlineLevel="3" collapsed="false">
      <c r="A167" s="17" t="s">
        <v>15</v>
      </c>
      <c r="B167" s="16" t="n">
        <v>448900</v>
      </c>
      <c r="C167" s="16" t="n">
        <v>192600</v>
      </c>
      <c r="D167" s="18"/>
      <c r="E167" s="13" t="n">
        <f aca="false">D167/C167*100</f>
        <v>0</v>
      </c>
      <c r="F167" s="0"/>
      <c r="G167" s="0"/>
      <c r="H167" s="0"/>
    </row>
    <row r="168" customFormat="false" ht="11.25" hidden="false" customHeight="true" outlineLevel="3" collapsed="false">
      <c r="A168" s="17" t="s">
        <v>16</v>
      </c>
      <c r="B168" s="16" t="n">
        <v>17200</v>
      </c>
      <c r="C168" s="16" t="n">
        <v>2800</v>
      </c>
      <c r="D168" s="16" t="n">
        <v>1236</v>
      </c>
      <c r="E168" s="13" t="n">
        <f aca="false">D168/C168*100</f>
        <v>44.1428571428571</v>
      </c>
      <c r="F168" s="0"/>
      <c r="G168" s="0"/>
      <c r="H168" s="0"/>
    </row>
    <row r="169" customFormat="false" ht="11.25" hidden="false" customHeight="true" outlineLevel="3" collapsed="false">
      <c r="A169" s="17" t="s">
        <v>17</v>
      </c>
      <c r="B169" s="16" t="n">
        <v>117000</v>
      </c>
      <c r="C169" s="16" t="n">
        <v>21000</v>
      </c>
      <c r="D169" s="18"/>
      <c r="E169" s="13" t="n">
        <f aca="false">D169/C169*100</f>
        <v>0</v>
      </c>
      <c r="F169" s="0"/>
      <c r="G169" s="0"/>
      <c r="H169" s="0"/>
    </row>
    <row r="170" customFormat="false" ht="11.25" hidden="false" customHeight="true" outlineLevel="3" collapsed="false">
      <c r="A170" s="17" t="s">
        <v>19</v>
      </c>
      <c r="B170" s="16" t="n">
        <v>6200</v>
      </c>
      <c r="C170" s="16" t="n">
        <v>1200</v>
      </c>
      <c r="D170" s="19" t="n">
        <v>479</v>
      </c>
      <c r="E170" s="13" t="n">
        <f aca="false">D170/C170*100</f>
        <v>39.9166666666667</v>
      </c>
      <c r="F170" s="0"/>
      <c r="G170" s="0"/>
      <c r="H170" s="0"/>
    </row>
    <row r="171" customFormat="false" ht="11.25" hidden="false" customHeight="true" outlineLevel="2" collapsed="false">
      <c r="A171" s="15" t="s">
        <v>60</v>
      </c>
      <c r="B171" s="16" t="n">
        <v>63100</v>
      </c>
      <c r="C171" s="16" t="n">
        <v>12670</v>
      </c>
      <c r="D171" s="18"/>
      <c r="E171" s="13" t="n">
        <f aca="false">D171/C171*100</f>
        <v>0</v>
      </c>
      <c r="F171" s="0"/>
      <c r="G171" s="0"/>
      <c r="H171" s="0"/>
    </row>
    <row r="172" customFormat="false" ht="11.25" hidden="false" customHeight="true" outlineLevel="3" collapsed="false">
      <c r="A172" s="17" t="s">
        <v>25</v>
      </c>
      <c r="B172" s="16" t="n">
        <v>63100</v>
      </c>
      <c r="C172" s="16" t="n">
        <v>12670</v>
      </c>
      <c r="D172" s="18"/>
      <c r="E172" s="13" t="n">
        <f aca="false">D172/C172*100</f>
        <v>0</v>
      </c>
      <c r="F172" s="0"/>
      <c r="G172" s="0"/>
      <c r="H172" s="0"/>
    </row>
    <row r="173" customFormat="false" ht="21.75" hidden="false" customHeight="true" outlineLevel="2" collapsed="false">
      <c r="A173" s="15" t="s">
        <v>61</v>
      </c>
      <c r="B173" s="16" t="n">
        <v>214700</v>
      </c>
      <c r="C173" s="16" t="n">
        <v>37920</v>
      </c>
      <c r="D173" s="16" t="n">
        <v>14090</v>
      </c>
      <c r="E173" s="13" t="n">
        <f aca="false">D173/C173*100</f>
        <v>37.1571729957806</v>
      </c>
      <c r="F173" s="0"/>
      <c r="G173" s="0"/>
      <c r="H173" s="0"/>
    </row>
    <row r="174" customFormat="false" ht="11.25" hidden="false" customHeight="true" outlineLevel="3" collapsed="false">
      <c r="A174" s="17" t="s">
        <v>10</v>
      </c>
      <c r="B174" s="16" t="n">
        <v>155100</v>
      </c>
      <c r="C174" s="16" t="n">
        <v>25320</v>
      </c>
      <c r="D174" s="16" t="n">
        <v>12377</v>
      </c>
      <c r="E174" s="13" t="n">
        <f aca="false">D174/C174*100</f>
        <v>48.8823064770932</v>
      </c>
      <c r="F174" s="0"/>
      <c r="G174" s="0"/>
      <c r="H174" s="0"/>
    </row>
    <row r="175" customFormat="false" ht="11.25" hidden="false" customHeight="true" outlineLevel="3" collapsed="false">
      <c r="A175" s="17" t="s">
        <v>11</v>
      </c>
      <c r="B175" s="16" t="n">
        <v>34100</v>
      </c>
      <c r="C175" s="16" t="n">
        <v>5600</v>
      </c>
      <c r="D175" s="16" t="n">
        <v>1713</v>
      </c>
      <c r="E175" s="13" t="n">
        <f aca="false">D175/C175*100</f>
        <v>30.5892857142857</v>
      </c>
      <c r="F175" s="0"/>
      <c r="G175" s="0"/>
      <c r="H175" s="0"/>
    </row>
    <row r="176" customFormat="false" ht="11.25" hidden="false" customHeight="true" outlineLevel="3" collapsed="false">
      <c r="A176" s="17" t="s">
        <v>12</v>
      </c>
      <c r="B176" s="16" t="n">
        <v>10000</v>
      </c>
      <c r="C176" s="16" t="n">
        <v>3500</v>
      </c>
      <c r="D176" s="18"/>
      <c r="E176" s="13" t="n">
        <f aca="false">D176/C176*100</f>
        <v>0</v>
      </c>
      <c r="F176" s="0"/>
      <c r="G176" s="0"/>
      <c r="H176" s="0"/>
    </row>
    <row r="177" customFormat="false" ht="11.25" hidden="false" customHeight="true" outlineLevel="3" collapsed="false">
      <c r="A177" s="17" t="s">
        <v>13</v>
      </c>
      <c r="B177" s="16" t="n">
        <v>15000</v>
      </c>
      <c r="C177" s="16" t="n">
        <v>3000</v>
      </c>
      <c r="D177" s="18"/>
      <c r="E177" s="13" t="n">
        <f aca="false">D177/C177*100</f>
        <v>0</v>
      </c>
      <c r="F177" s="0"/>
      <c r="G177" s="0"/>
      <c r="H177" s="0"/>
    </row>
    <row r="178" customFormat="false" ht="11.25" hidden="false" customHeight="true" outlineLevel="3" collapsed="false">
      <c r="A178" s="17" t="s">
        <v>14</v>
      </c>
      <c r="B178" s="19" t="n">
        <v>500</v>
      </c>
      <c r="C178" s="19" t="n">
        <v>500</v>
      </c>
      <c r="D178" s="18"/>
      <c r="E178" s="13" t="n">
        <f aca="false">D178/C178*100</f>
        <v>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1499100</v>
      </c>
      <c r="C179" s="16" t="n">
        <v>209100</v>
      </c>
      <c r="D179" s="16" t="n">
        <v>87621.8</v>
      </c>
      <c r="E179" s="13" t="n">
        <f aca="false">D179/C179*100</f>
        <v>41.904256336681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1270400</v>
      </c>
      <c r="C180" s="16" t="n">
        <v>177200</v>
      </c>
      <c r="D180" s="16" t="n">
        <v>72921.8</v>
      </c>
      <c r="E180" s="13" t="n">
        <f aca="false">D180/C180*100</f>
        <v>41.1522573363431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228700</v>
      </c>
      <c r="C181" s="16" t="n">
        <v>31900</v>
      </c>
      <c r="D181" s="16" t="n">
        <v>14700</v>
      </c>
      <c r="E181" s="13" t="n">
        <f aca="false">D181/C181*100</f>
        <v>46.0815047021944</v>
      </c>
      <c r="F181" s="0"/>
      <c r="G181" s="0"/>
      <c r="H181" s="0"/>
    </row>
    <row r="182" customFormat="false" ht="21.75" hidden="false" customHeight="true" outlineLevel="2" collapsed="false">
      <c r="A182" s="15" t="s">
        <v>63</v>
      </c>
      <c r="B182" s="16" t="n">
        <v>5223400</v>
      </c>
      <c r="C182" s="16" t="n">
        <v>710000</v>
      </c>
      <c r="D182" s="16" t="n">
        <v>328962</v>
      </c>
      <c r="E182" s="13" t="n">
        <f aca="false">D182/C182*100</f>
        <v>46.332676056338</v>
      </c>
      <c r="F182" s="0"/>
      <c r="G182" s="0"/>
      <c r="H182" s="0"/>
    </row>
    <row r="183" customFormat="false" ht="11.25" hidden="false" customHeight="true" outlineLevel="3" collapsed="false">
      <c r="A183" s="17" t="s">
        <v>10</v>
      </c>
      <c r="B183" s="16" t="n">
        <v>2691800</v>
      </c>
      <c r="C183" s="16" t="n">
        <v>416000</v>
      </c>
      <c r="D183" s="16" t="n">
        <v>172983</v>
      </c>
      <c r="E183" s="13" t="n">
        <f aca="false">D183/C183*100</f>
        <v>41.5824519230769</v>
      </c>
      <c r="F183" s="0"/>
      <c r="G183" s="0"/>
      <c r="H183" s="0"/>
    </row>
    <row r="184" customFormat="false" ht="11.25" hidden="false" customHeight="true" outlineLevel="3" collapsed="false">
      <c r="A184" s="17" t="s">
        <v>11</v>
      </c>
      <c r="B184" s="16" t="n">
        <v>592200</v>
      </c>
      <c r="C184" s="16" t="n">
        <v>91600</v>
      </c>
      <c r="D184" s="16" t="n">
        <v>38057</v>
      </c>
      <c r="E184" s="13" t="n">
        <f aca="false">D184/C184*100</f>
        <v>41.5469432314411</v>
      </c>
      <c r="F184" s="0"/>
      <c r="G184" s="0"/>
      <c r="H184" s="0"/>
    </row>
    <row r="185" customFormat="false" ht="11.25" hidden="false" customHeight="true" outlineLevel="3" collapsed="false">
      <c r="A185" s="17" t="s">
        <v>12</v>
      </c>
      <c r="B185" s="16" t="n">
        <v>369000</v>
      </c>
      <c r="C185" s="16" t="n">
        <v>95500</v>
      </c>
      <c r="D185" s="16" t="n">
        <v>95500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3</v>
      </c>
      <c r="B186" s="16" t="n">
        <v>234200</v>
      </c>
      <c r="C186" s="16" t="n">
        <v>40400</v>
      </c>
      <c r="D186" s="16" t="n">
        <v>2053</v>
      </c>
      <c r="E186" s="13" t="n">
        <f aca="false">D186/C186*100</f>
        <v>5.08168316831683</v>
      </c>
      <c r="F186" s="0"/>
      <c r="G186" s="0"/>
      <c r="H186" s="0"/>
    </row>
    <row r="187" customFormat="false" ht="11.25" hidden="false" customHeight="true" outlineLevel="3" collapsed="false">
      <c r="A187" s="17" t="s">
        <v>14</v>
      </c>
      <c r="B187" s="16" t="n">
        <v>3500</v>
      </c>
      <c r="C187" s="16" t="n">
        <v>2000</v>
      </c>
      <c r="D187" s="18"/>
      <c r="E187" s="13" t="n">
        <f aca="false">D187/C187*100</f>
        <v>0</v>
      </c>
      <c r="F187" s="0"/>
      <c r="G187" s="0"/>
      <c r="H187" s="0"/>
    </row>
    <row r="188" customFormat="false" ht="11.25" hidden="false" customHeight="true" outlineLevel="3" collapsed="false">
      <c r="A188" s="17" t="s">
        <v>16</v>
      </c>
      <c r="B188" s="16" t="n">
        <v>5400</v>
      </c>
      <c r="C188" s="19" t="n">
        <v>900</v>
      </c>
      <c r="D188" s="19" t="n">
        <v>369</v>
      </c>
      <c r="E188" s="13" t="n">
        <f aca="false">D188/C188*100</f>
        <v>41</v>
      </c>
      <c r="F188" s="0"/>
      <c r="G188" s="0"/>
      <c r="H188" s="0"/>
    </row>
    <row r="189" customFormat="false" ht="11.25" hidden="false" customHeight="true" outlineLevel="3" collapsed="false">
      <c r="A189" s="17" t="s">
        <v>17</v>
      </c>
      <c r="B189" s="16" t="n">
        <v>30300</v>
      </c>
      <c r="C189" s="16" t="n">
        <v>5600</v>
      </c>
      <c r="D189" s="18"/>
      <c r="E189" s="13" t="n">
        <f aca="false">D189/C189*100</f>
        <v>0</v>
      </c>
      <c r="F189" s="0"/>
      <c r="G189" s="0"/>
      <c r="H189" s="0"/>
    </row>
    <row r="190" customFormat="false" ht="21.75" hidden="false" customHeight="true" outlineLevel="3" collapsed="false">
      <c r="A190" s="17" t="s">
        <v>20</v>
      </c>
      <c r="B190" s="16" t="n">
        <v>800000</v>
      </c>
      <c r="C190" s="16" t="n">
        <v>58000</v>
      </c>
      <c r="D190" s="16" t="n">
        <v>20000</v>
      </c>
      <c r="E190" s="13" t="n">
        <f aca="false">D190/C190*100</f>
        <v>34.4827586206897</v>
      </c>
      <c r="F190" s="0"/>
      <c r="G190" s="0"/>
      <c r="H190" s="0"/>
    </row>
    <row r="191" customFormat="false" ht="11.25" hidden="false" customHeight="true" outlineLevel="3" collapsed="false">
      <c r="A191" s="17" t="s">
        <v>25</v>
      </c>
      <c r="B191" s="16" t="n">
        <v>497000</v>
      </c>
      <c r="C191" s="18"/>
      <c r="D191" s="18"/>
      <c r="E191" s="13"/>
      <c r="F191" s="0"/>
      <c r="G191" s="0"/>
      <c r="H191" s="0"/>
    </row>
    <row r="192" customFormat="false" ht="21.75" hidden="false" customHeight="true" outlineLevel="2" collapsed="false">
      <c r="A192" s="15" t="s">
        <v>64</v>
      </c>
      <c r="B192" s="16" t="n">
        <v>708993</v>
      </c>
      <c r="C192" s="16" t="n">
        <v>211850</v>
      </c>
      <c r="D192" s="16" t="n">
        <v>45814.01</v>
      </c>
      <c r="E192" s="13" t="n">
        <f aca="false">D192/C192*100</f>
        <v>21.6256832664621</v>
      </c>
      <c r="F192" s="0"/>
      <c r="G192" s="0"/>
      <c r="H192" s="0"/>
    </row>
    <row r="193" customFormat="false" ht="11.25" hidden="false" customHeight="true" outlineLevel="3" collapsed="false">
      <c r="A193" s="17" t="s">
        <v>10</v>
      </c>
      <c r="B193" s="16" t="n">
        <v>583150</v>
      </c>
      <c r="C193" s="16" t="n">
        <v>173650</v>
      </c>
      <c r="D193" s="16" t="n">
        <v>37673.82</v>
      </c>
      <c r="E193" s="13" t="n">
        <f aca="false">D193/C193*100</f>
        <v>21.6952605816297</v>
      </c>
      <c r="F193" s="0"/>
      <c r="G193" s="0"/>
      <c r="H193" s="0"/>
    </row>
    <row r="194" customFormat="false" ht="11.25" hidden="false" customHeight="true" outlineLevel="3" collapsed="false">
      <c r="A194" s="17" t="s">
        <v>11</v>
      </c>
      <c r="B194" s="16" t="n">
        <v>125843</v>
      </c>
      <c r="C194" s="16" t="n">
        <v>38200</v>
      </c>
      <c r="D194" s="16" t="n">
        <v>8140.19</v>
      </c>
      <c r="E194" s="13" t="n">
        <f aca="false">D194/C194*100</f>
        <v>21.3093979057592</v>
      </c>
      <c r="F194" s="0"/>
      <c r="G194" s="0"/>
      <c r="H194" s="0"/>
    </row>
    <row r="195" customFormat="false" ht="21.75" hidden="false" customHeight="true" outlineLevel="2" collapsed="false">
      <c r="A195" s="15" t="s">
        <v>65</v>
      </c>
      <c r="B195" s="16" t="n">
        <v>12101800</v>
      </c>
      <c r="C195" s="16" t="n">
        <v>1981700</v>
      </c>
      <c r="D195" s="16" t="n">
        <v>787901</v>
      </c>
      <c r="E195" s="13" t="n">
        <f aca="false">D195/C195*100</f>
        <v>39.758843417268</v>
      </c>
      <c r="F195" s="0"/>
      <c r="G195" s="0"/>
      <c r="H195" s="0"/>
    </row>
    <row r="196" customFormat="false" ht="11.25" hidden="false" customHeight="true" outlineLevel="3" collapsed="false">
      <c r="A196" s="17" t="s">
        <v>10</v>
      </c>
      <c r="B196" s="16" t="n">
        <v>8303500</v>
      </c>
      <c r="C196" s="16" t="n">
        <v>1318800</v>
      </c>
      <c r="D196" s="16" t="n">
        <v>558668</v>
      </c>
      <c r="E196" s="13" t="n">
        <f aca="false">D196/C196*100</f>
        <v>42.3618441006976</v>
      </c>
      <c r="F196" s="0"/>
      <c r="G196" s="0"/>
      <c r="H196" s="0"/>
    </row>
    <row r="197" customFormat="false" ht="11.25" hidden="false" customHeight="true" outlineLevel="3" collapsed="false">
      <c r="A197" s="17" t="s">
        <v>11</v>
      </c>
      <c r="B197" s="16" t="n">
        <v>1826800</v>
      </c>
      <c r="C197" s="16" t="n">
        <v>290000</v>
      </c>
      <c r="D197" s="16" t="n">
        <v>131987</v>
      </c>
      <c r="E197" s="13" t="n">
        <f aca="false">D197/C197*100</f>
        <v>45.5127586206897</v>
      </c>
      <c r="F197" s="0"/>
      <c r="G197" s="0"/>
      <c r="H197" s="0"/>
    </row>
    <row r="198" customFormat="false" ht="11.25" hidden="false" customHeight="true" outlineLevel="3" collapsed="false">
      <c r="A198" s="17" t="s">
        <v>12</v>
      </c>
      <c r="B198" s="16" t="n">
        <v>314700</v>
      </c>
      <c r="C198" s="16" t="n">
        <v>11400</v>
      </c>
      <c r="D198" s="16" t="n">
        <v>9202</v>
      </c>
      <c r="E198" s="13" t="n">
        <f aca="false">D198/C198*100</f>
        <v>80.719298245614</v>
      </c>
      <c r="F198" s="0"/>
      <c r="G198" s="0"/>
      <c r="H198" s="0"/>
    </row>
    <row r="199" customFormat="false" ht="11.25" hidden="false" customHeight="true" outlineLevel="3" collapsed="false">
      <c r="A199" s="17" t="s">
        <v>47</v>
      </c>
      <c r="B199" s="16" t="n">
        <v>4000</v>
      </c>
      <c r="C199" s="18"/>
      <c r="D199" s="18"/>
      <c r="E199" s="13"/>
      <c r="F199" s="0"/>
      <c r="G199" s="0"/>
      <c r="H199" s="0"/>
    </row>
    <row r="200" customFormat="false" ht="11.25" hidden="false" customHeight="true" outlineLevel="3" collapsed="false">
      <c r="A200" s="17" t="s">
        <v>13</v>
      </c>
      <c r="B200" s="16" t="n">
        <v>175800</v>
      </c>
      <c r="C200" s="16" t="n">
        <v>11700</v>
      </c>
      <c r="D200" s="16" t="n">
        <v>4843</v>
      </c>
      <c r="E200" s="13" t="n">
        <f aca="false">D200/C200*100</f>
        <v>41.3931623931624</v>
      </c>
      <c r="F200" s="0"/>
      <c r="G200" s="0"/>
      <c r="H200" s="0"/>
    </row>
    <row r="201" customFormat="false" ht="11.25" hidden="false" customHeight="true" outlineLevel="3" collapsed="false">
      <c r="A201" s="17" t="s">
        <v>15</v>
      </c>
      <c r="B201" s="16" t="n">
        <v>445100</v>
      </c>
      <c r="C201" s="16" t="n">
        <v>149900</v>
      </c>
      <c r="D201" s="18"/>
      <c r="E201" s="13" t="n">
        <f aca="false">D201/C201*100</f>
        <v>0</v>
      </c>
      <c r="F201" s="0"/>
      <c r="G201" s="0"/>
      <c r="H201" s="0"/>
    </row>
    <row r="202" customFormat="false" ht="11.25" hidden="false" customHeight="true" outlineLevel="3" collapsed="false">
      <c r="A202" s="17" t="s">
        <v>16</v>
      </c>
      <c r="B202" s="16" t="n">
        <v>158000</v>
      </c>
      <c r="C202" s="16" t="n">
        <v>19700</v>
      </c>
      <c r="D202" s="16" t="n">
        <v>8806</v>
      </c>
      <c r="E202" s="13" t="n">
        <f aca="false">D202/C202*100</f>
        <v>44.7005076142132</v>
      </c>
      <c r="F202" s="0"/>
      <c r="G202" s="0"/>
      <c r="H202" s="0"/>
    </row>
    <row r="203" customFormat="false" ht="11.25" hidden="false" customHeight="true" outlineLevel="3" collapsed="false">
      <c r="A203" s="17" t="s">
        <v>17</v>
      </c>
      <c r="B203" s="16" t="n">
        <v>179200</v>
      </c>
      <c r="C203" s="16" t="n">
        <v>34800</v>
      </c>
      <c r="D203" s="19" t="n">
        <v>627</v>
      </c>
      <c r="E203" s="13" t="n">
        <f aca="false">D203/C203*100</f>
        <v>1.80172413793103</v>
      </c>
      <c r="F203" s="0"/>
      <c r="G203" s="0"/>
      <c r="H203" s="0"/>
    </row>
    <row r="204" customFormat="false" ht="11.25" hidden="false" customHeight="true" outlineLevel="3" collapsed="false">
      <c r="A204" s="17" t="s">
        <v>18</v>
      </c>
      <c r="B204" s="16" t="n">
        <v>285000</v>
      </c>
      <c r="C204" s="16" t="n">
        <v>67500</v>
      </c>
      <c r="D204" s="16" t="n">
        <v>4673</v>
      </c>
      <c r="E204" s="13" t="n">
        <f aca="false">D204/C204*100</f>
        <v>6.92296296296296</v>
      </c>
      <c r="F204" s="0"/>
      <c r="G204" s="0"/>
      <c r="H204" s="0"/>
    </row>
    <row r="205" customFormat="false" ht="11.25" hidden="false" customHeight="true" outlineLevel="3" collapsed="false">
      <c r="A205" s="17" t="s">
        <v>19</v>
      </c>
      <c r="B205" s="16" t="n">
        <v>8400</v>
      </c>
      <c r="C205" s="16" t="n">
        <v>1600</v>
      </c>
      <c r="D205" s="19" t="n">
        <v>319</v>
      </c>
      <c r="E205" s="13" t="n">
        <f aca="false">D205/C205*100</f>
        <v>19.9375</v>
      </c>
      <c r="F205" s="0"/>
      <c r="G205" s="0"/>
      <c r="H205" s="0"/>
    </row>
    <row r="206" customFormat="false" ht="21.75" hidden="false" customHeight="true" outlineLevel="3" collapsed="false">
      <c r="A206" s="17" t="s">
        <v>20</v>
      </c>
      <c r="B206" s="16" t="n">
        <v>400000</v>
      </c>
      <c r="C206" s="16" t="n">
        <v>75000</v>
      </c>
      <c r="D206" s="16" t="n">
        <v>68600</v>
      </c>
      <c r="E206" s="13" t="n">
        <f aca="false">D206/C206*100</f>
        <v>91.4666666666667</v>
      </c>
      <c r="F206" s="0"/>
      <c r="G206" s="0"/>
      <c r="H206" s="0"/>
    </row>
    <row r="207" customFormat="false" ht="11.25" hidden="false" customHeight="true" outlineLevel="3" collapsed="false">
      <c r="A207" s="17" t="s">
        <v>21</v>
      </c>
      <c r="B207" s="16" t="n">
        <v>1300</v>
      </c>
      <c r="C207" s="16" t="n">
        <v>1300</v>
      </c>
      <c r="D207" s="19" t="n">
        <v>176</v>
      </c>
      <c r="E207" s="13" t="n">
        <f aca="false">D207/C207*100</f>
        <v>13.5384615384615</v>
      </c>
      <c r="F207" s="0"/>
      <c r="G207" s="0"/>
      <c r="H207" s="0"/>
    </row>
    <row r="208" customFormat="false" ht="12" hidden="false" customHeight="true" outlineLevel="1" collapsed="false">
      <c r="A208" s="14" t="s">
        <v>66</v>
      </c>
      <c r="B208" s="12" t="n">
        <v>44360900</v>
      </c>
      <c r="C208" s="12" t="n">
        <v>9595300</v>
      </c>
      <c r="D208" s="12" t="n">
        <v>3039067</v>
      </c>
      <c r="E208" s="13" t="n">
        <f aca="false">D208/C208*100</f>
        <v>31.6724542223797</v>
      </c>
      <c r="F208" s="0"/>
      <c r="G208" s="0"/>
      <c r="H208" s="0"/>
    </row>
    <row r="209" customFormat="false" ht="21.75" hidden="false" customHeight="true" outlineLevel="2" collapsed="false">
      <c r="A209" s="15" t="s">
        <v>67</v>
      </c>
      <c r="B209" s="16" t="n">
        <v>1465000</v>
      </c>
      <c r="C209" s="16" t="n">
        <v>219200</v>
      </c>
      <c r="D209" s="16" t="n">
        <v>166500</v>
      </c>
      <c r="E209" s="13" t="n">
        <f aca="false">D209/C209*100</f>
        <v>75.9580291970803</v>
      </c>
      <c r="F209" s="0"/>
      <c r="G209" s="0"/>
      <c r="H209" s="0"/>
    </row>
    <row r="210" customFormat="false" ht="11.25" hidden="false" customHeight="true" outlineLevel="3" collapsed="false">
      <c r="A210" s="17" t="s">
        <v>10</v>
      </c>
      <c r="B210" s="16" t="n">
        <v>1045900</v>
      </c>
      <c r="C210" s="16" t="n">
        <v>157400</v>
      </c>
      <c r="D210" s="16" t="n">
        <v>117700</v>
      </c>
      <c r="E210" s="13" t="n">
        <f aca="false">D210/C210*100</f>
        <v>74.7776365946633</v>
      </c>
      <c r="F210" s="0"/>
      <c r="G210" s="0"/>
      <c r="H210" s="0"/>
    </row>
    <row r="211" customFormat="false" ht="11.25" hidden="false" customHeight="true" outlineLevel="3" collapsed="false">
      <c r="A211" s="17" t="s">
        <v>11</v>
      </c>
      <c r="B211" s="16" t="n">
        <v>230000</v>
      </c>
      <c r="C211" s="16" t="n">
        <v>34600</v>
      </c>
      <c r="D211" s="16" t="n">
        <v>26300</v>
      </c>
      <c r="E211" s="13" t="n">
        <f aca="false">D211/C211*100</f>
        <v>76.0115606936416</v>
      </c>
      <c r="F211" s="0"/>
      <c r="G211" s="0"/>
      <c r="H211" s="0"/>
    </row>
    <row r="212" customFormat="false" ht="11.25" hidden="false" customHeight="true" outlineLevel="3" collapsed="false">
      <c r="A212" s="17" t="s">
        <v>12</v>
      </c>
      <c r="B212" s="16" t="n">
        <v>14000</v>
      </c>
      <c r="C212" s="18"/>
      <c r="D212" s="18"/>
      <c r="E212" s="13"/>
      <c r="F212" s="0"/>
      <c r="G212" s="0"/>
      <c r="H212" s="0"/>
    </row>
    <row r="213" customFormat="false" ht="11.25" hidden="false" customHeight="true" outlineLevel="3" collapsed="false">
      <c r="A213" s="17" t="s">
        <v>13</v>
      </c>
      <c r="B213" s="16" t="n">
        <v>86000</v>
      </c>
      <c r="C213" s="18"/>
      <c r="D213" s="18"/>
      <c r="E213" s="13"/>
      <c r="F213" s="0"/>
      <c r="G213" s="0"/>
      <c r="H213" s="0"/>
    </row>
    <row r="214" customFormat="false" ht="11.25" hidden="false" customHeight="true" outlineLevel="3" collapsed="false">
      <c r="A214" s="17" t="s">
        <v>14</v>
      </c>
      <c r="B214" s="16" t="n">
        <v>1000</v>
      </c>
      <c r="C214" s="18"/>
      <c r="D214" s="18"/>
      <c r="E214" s="13"/>
      <c r="F214" s="0"/>
      <c r="G214" s="0"/>
      <c r="H214" s="0"/>
    </row>
    <row r="215" customFormat="false" ht="11.25" hidden="false" customHeight="true" outlineLevel="3" collapsed="false">
      <c r="A215" s="17" t="s">
        <v>15</v>
      </c>
      <c r="B215" s="16" t="n">
        <v>59000</v>
      </c>
      <c r="C215" s="16" t="n">
        <v>21400</v>
      </c>
      <c r="D215" s="16" t="n">
        <v>16700</v>
      </c>
      <c r="E215" s="13" t="n">
        <f aca="false">D215/C215*100</f>
        <v>78.0373831775701</v>
      </c>
      <c r="F215" s="0"/>
      <c r="G215" s="0"/>
      <c r="H215" s="0"/>
    </row>
    <row r="216" customFormat="false" ht="11.25" hidden="false" customHeight="true" outlineLevel="3" collapsed="false">
      <c r="A216" s="17" t="s">
        <v>16</v>
      </c>
      <c r="B216" s="16" t="n">
        <v>2500</v>
      </c>
      <c r="C216" s="19" t="n">
        <v>500</v>
      </c>
      <c r="D216" s="19" t="n">
        <v>500</v>
      </c>
      <c r="E216" s="13" t="n">
        <f aca="false">D216/C216*100</f>
        <v>100</v>
      </c>
      <c r="F216" s="0"/>
      <c r="G216" s="0"/>
      <c r="H216" s="0"/>
    </row>
    <row r="217" customFormat="false" ht="11.25" hidden="false" customHeight="true" outlineLevel="3" collapsed="false">
      <c r="A217" s="17" t="s">
        <v>17</v>
      </c>
      <c r="B217" s="16" t="n">
        <v>25600</v>
      </c>
      <c r="C217" s="16" t="n">
        <v>5300</v>
      </c>
      <c r="D217" s="16" t="n">
        <v>5300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21</v>
      </c>
      <c r="B218" s="16" t="n">
        <v>1000</v>
      </c>
      <c r="C218" s="18"/>
      <c r="D218" s="18"/>
      <c r="E218" s="13"/>
      <c r="F218" s="0"/>
      <c r="G218" s="0"/>
      <c r="H218" s="0"/>
    </row>
    <row r="219" customFormat="false" ht="11.25" hidden="false" customHeight="true" outlineLevel="2" collapsed="false">
      <c r="A219" s="15" t="s">
        <v>68</v>
      </c>
      <c r="B219" s="16" t="n">
        <v>11461200</v>
      </c>
      <c r="C219" s="16" t="n">
        <v>2336800</v>
      </c>
      <c r="D219" s="16" t="n">
        <v>1010245</v>
      </c>
      <c r="E219" s="13" t="n">
        <f aca="false">D219/C219*100</f>
        <v>43.23198390962</v>
      </c>
      <c r="F219" s="0"/>
      <c r="G219" s="0"/>
      <c r="H219" s="0"/>
    </row>
    <row r="220" customFormat="false" ht="11.25" hidden="false" customHeight="true" outlineLevel="3" collapsed="false">
      <c r="A220" s="17" t="s">
        <v>23</v>
      </c>
      <c r="B220" s="16" t="n">
        <v>11461200</v>
      </c>
      <c r="C220" s="16" t="n">
        <v>2336800</v>
      </c>
      <c r="D220" s="16" t="n">
        <v>1010245</v>
      </c>
      <c r="E220" s="13" t="n">
        <f aca="false">D220/C220*100</f>
        <v>43.23198390962</v>
      </c>
      <c r="F220" s="0"/>
      <c r="G220" s="0"/>
      <c r="H220" s="0"/>
    </row>
    <row r="221" customFormat="false" ht="11.25" hidden="false" customHeight="true" outlineLevel="2" collapsed="false">
      <c r="A221" s="15" t="s">
        <v>69</v>
      </c>
      <c r="B221" s="16" t="n">
        <v>4355900</v>
      </c>
      <c r="C221" s="16" t="n">
        <v>1218300</v>
      </c>
      <c r="D221" s="16" t="n">
        <v>478800</v>
      </c>
      <c r="E221" s="13" t="n">
        <f aca="false">D221/C221*100</f>
        <v>39.3006648608717</v>
      </c>
      <c r="F221" s="0"/>
      <c r="G221" s="0"/>
      <c r="H221" s="0"/>
    </row>
    <row r="222" customFormat="false" ht="11.25" hidden="false" customHeight="true" outlineLevel="3" collapsed="false">
      <c r="A222" s="17" t="s">
        <v>23</v>
      </c>
      <c r="B222" s="16" t="n">
        <v>4355900</v>
      </c>
      <c r="C222" s="16" t="n">
        <v>1218300</v>
      </c>
      <c r="D222" s="16" t="n">
        <v>478800</v>
      </c>
      <c r="E222" s="13" t="n">
        <f aca="false">D222/C222*100</f>
        <v>39.3006648608717</v>
      </c>
      <c r="F222" s="0"/>
      <c r="G222" s="0"/>
      <c r="H222" s="0"/>
    </row>
    <row r="223" customFormat="false" ht="21.75" hidden="false" customHeight="true" outlineLevel="2" collapsed="false">
      <c r="A223" s="15" t="s">
        <v>70</v>
      </c>
      <c r="B223" s="16" t="n">
        <v>16323700</v>
      </c>
      <c r="C223" s="16" t="n">
        <v>3443400</v>
      </c>
      <c r="D223" s="16" t="n">
        <v>517016</v>
      </c>
      <c r="E223" s="13" t="n">
        <f aca="false">D223/C223*100</f>
        <v>15.0146947784167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6323700</v>
      </c>
      <c r="C224" s="16" t="n">
        <v>3443400</v>
      </c>
      <c r="D224" s="16" t="n">
        <v>517016</v>
      </c>
      <c r="E224" s="13" t="n">
        <f aca="false">D224/C224*100</f>
        <v>15.0146947784167</v>
      </c>
      <c r="F224" s="0"/>
      <c r="G224" s="0"/>
      <c r="H224" s="0"/>
    </row>
    <row r="225" customFormat="false" ht="11.25" hidden="false" customHeight="true" outlineLevel="2" collapsed="false">
      <c r="A225" s="15" t="s">
        <v>71</v>
      </c>
      <c r="B225" s="16" t="n">
        <v>3577000</v>
      </c>
      <c r="C225" s="16" t="n">
        <v>643400</v>
      </c>
      <c r="D225" s="16" t="n">
        <v>284400</v>
      </c>
      <c r="E225" s="13" t="n">
        <f aca="false">D225/C225*100</f>
        <v>44.2026732981038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3577000</v>
      </c>
      <c r="C226" s="16" t="n">
        <v>643400</v>
      </c>
      <c r="D226" s="16" t="n">
        <v>284400</v>
      </c>
      <c r="E226" s="13" t="n">
        <f aca="false">D226/C226*100</f>
        <v>44.2026732981038</v>
      </c>
      <c r="F226" s="0"/>
      <c r="G226" s="0"/>
      <c r="H226" s="0"/>
    </row>
    <row r="227" customFormat="false" ht="21.75" hidden="false" customHeight="true" outlineLevel="2" collapsed="false">
      <c r="A227" s="15" t="s">
        <v>72</v>
      </c>
      <c r="B227" s="16" t="n">
        <v>3763900</v>
      </c>
      <c r="C227" s="16" t="n">
        <v>1177800</v>
      </c>
      <c r="D227" s="16" t="n">
        <v>345433</v>
      </c>
      <c r="E227" s="13" t="n">
        <f aca="false">D227/C227*100</f>
        <v>29.3286636101206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3763900</v>
      </c>
      <c r="C228" s="16" t="n">
        <v>1177800</v>
      </c>
      <c r="D228" s="16" t="n">
        <v>345433</v>
      </c>
      <c r="E228" s="13" t="n">
        <f aca="false">D228/C228*100</f>
        <v>29.3286636101206</v>
      </c>
      <c r="F228" s="0"/>
      <c r="G228" s="0"/>
      <c r="H228" s="0"/>
    </row>
    <row r="229" customFormat="false" ht="11.25" hidden="false" customHeight="true" outlineLevel="2" collapsed="false">
      <c r="A229" s="15" t="s">
        <v>73</v>
      </c>
      <c r="B229" s="16" t="n">
        <v>2614200</v>
      </c>
      <c r="C229" s="16" t="n">
        <v>391400</v>
      </c>
      <c r="D229" s="16" t="n">
        <v>192290</v>
      </c>
      <c r="E229" s="13" t="n">
        <f aca="false">D229/C229*100</f>
        <v>49.1287685232499</v>
      </c>
      <c r="F229" s="0"/>
      <c r="G229" s="0"/>
      <c r="H229" s="0"/>
    </row>
    <row r="230" customFormat="false" ht="11.25" hidden="false" customHeight="true" outlineLevel="3" collapsed="false">
      <c r="A230" s="17" t="s">
        <v>10</v>
      </c>
      <c r="B230" s="16" t="n">
        <v>1917500</v>
      </c>
      <c r="C230" s="16" t="n">
        <v>308400</v>
      </c>
      <c r="D230" s="16" t="n">
        <v>154200</v>
      </c>
      <c r="E230" s="13" t="n">
        <f aca="false">D230/C230*100</f>
        <v>50</v>
      </c>
      <c r="F230" s="0"/>
      <c r="G230" s="0"/>
      <c r="H230" s="0"/>
    </row>
    <row r="231" customFormat="false" ht="11.25" hidden="false" customHeight="true" outlineLevel="3" collapsed="false">
      <c r="A231" s="17" t="s">
        <v>11</v>
      </c>
      <c r="B231" s="16" t="n">
        <v>421900</v>
      </c>
      <c r="C231" s="16" t="n">
        <v>67800</v>
      </c>
      <c r="D231" s="16" t="n">
        <v>33900</v>
      </c>
      <c r="E231" s="13" t="n">
        <f aca="false">D231/C231*100</f>
        <v>50</v>
      </c>
      <c r="F231" s="0"/>
      <c r="G231" s="0"/>
      <c r="H231" s="0"/>
    </row>
    <row r="232" customFormat="false" ht="11.25" hidden="false" customHeight="true" outlineLevel="3" collapsed="false">
      <c r="A232" s="17" t="s">
        <v>12</v>
      </c>
      <c r="B232" s="16" t="n">
        <v>147900</v>
      </c>
      <c r="C232" s="16" t="n">
        <v>10200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3</v>
      </c>
      <c r="B233" s="16" t="n">
        <v>126900</v>
      </c>
      <c r="C233" s="16" t="n">
        <v>5000</v>
      </c>
      <c r="D233" s="16" t="n">
        <v>4190</v>
      </c>
      <c r="E233" s="13" t="n">
        <f aca="false">D233/C233*100</f>
        <v>83.8</v>
      </c>
      <c r="F233" s="0"/>
      <c r="G233" s="0"/>
      <c r="H233" s="0"/>
    </row>
    <row r="234" customFormat="false" ht="11.25" hidden="false" customHeight="true" outlineLevel="2" collapsed="false">
      <c r="A234" s="15" t="s">
        <v>74</v>
      </c>
      <c r="B234" s="16" t="n">
        <v>800000</v>
      </c>
      <c r="C234" s="16" t="n">
        <v>165000</v>
      </c>
      <c r="D234" s="16" t="n">
        <v>44383</v>
      </c>
      <c r="E234" s="13" t="n">
        <f aca="false">D234/C234*100</f>
        <v>26.8987878787879</v>
      </c>
      <c r="F234" s="0"/>
      <c r="G234" s="0"/>
      <c r="H234" s="0"/>
    </row>
    <row r="235" customFormat="false" ht="11.25" hidden="false" customHeight="true" outlineLevel="3" collapsed="false">
      <c r="A235" s="17" t="s">
        <v>23</v>
      </c>
      <c r="B235" s="16" t="n">
        <v>800000</v>
      </c>
      <c r="C235" s="16" t="n">
        <v>165000</v>
      </c>
      <c r="D235" s="16" t="n">
        <v>44383</v>
      </c>
      <c r="E235" s="13" t="n">
        <f aca="false">D235/C235*100</f>
        <v>26.8987878787879</v>
      </c>
      <c r="F235" s="0"/>
      <c r="G235" s="0"/>
      <c r="H235" s="0"/>
    </row>
    <row r="236" customFormat="false" ht="12" hidden="false" customHeight="true" outlineLevel="1" collapsed="false">
      <c r="A236" s="14" t="s">
        <v>75</v>
      </c>
      <c r="B236" s="12" t="n">
        <v>85370600</v>
      </c>
      <c r="C236" s="12" t="n">
        <v>12326860</v>
      </c>
      <c r="D236" s="12" t="n">
        <v>4944338</v>
      </c>
      <c r="E236" s="13" t="n">
        <f aca="false">D236/C236*100</f>
        <v>40.1102795034583</v>
      </c>
      <c r="F236" s="0"/>
      <c r="G236" s="0"/>
      <c r="H236" s="0"/>
    </row>
    <row r="237" customFormat="false" ht="21.75" hidden="false" customHeight="true" outlineLevel="2" collapsed="false">
      <c r="A237" s="15" t="s">
        <v>76</v>
      </c>
      <c r="B237" s="16" t="n">
        <v>34838500</v>
      </c>
      <c r="C237" s="16" t="n">
        <v>5720300</v>
      </c>
      <c r="D237" s="16" t="n">
        <v>2426892</v>
      </c>
      <c r="E237" s="13" t="n">
        <f aca="false">D237/C237*100</f>
        <v>42.4259566805937</v>
      </c>
      <c r="F237" s="0"/>
      <c r="G237" s="0"/>
      <c r="H237" s="0"/>
    </row>
    <row r="238" customFormat="false" ht="11.25" hidden="false" customHeight="true" outlineLevel="3" collapsed="false">
      <c r="A238" s="17" t="s">
        <v>10</v>
      </c>
      <c r="B238" s="16" t="n">
        <v>26878900</v>
      </c>
      <c r="C238" s="16" t="n">
        <v>4418900</v>
      </c>
      <c r="D238" s="16" t="n">
        <v>1907716</v>
      </c>
      <c r="E238" s="13" t="n">
        <f aca="false">D238/C238*100</f>
        <v>43.171739573197</v>
      </c>
      <c r="F238" s="0"/>
      <c r="G238" s="0"/>
      <c r="H238" s="0"/>
    </row>
    <row r="239" customFormat="false" ht="11.25" hidden="false" customHeight="true" outlineLevel="3" collapsed="false">
      <c r="A239" s="17" t="s">
        <v>11</v>
      </c>
      <c r="B239" s="16" t="n">
        <v>5913400</v>
      </c>
      <c r="C239" s="16" t="n">
        <v>972200</v>
      </c>
      <c r="D239" s="16" t="n">
        <v>429382</v>
      </c>
      <c r="E239" s="13" t="n">
        <f aca="false">D239/C239*100</f>
        <v>44.1660152232051</v>
      </c>
      <c r="F239" s="0"/>
      <c r="G239" s="0"/>
      <c r="H239" s="0"/>
    </row>
    <row r="240" customFormat="false" ht="11.25" hidden="false" customHeight="true" outlineLevel="3" collapsed="false">
      <c r="A240" s="17" t="s">
        <v>12</v>
      </c>
      <c r="B240" s="16" t="n">
        <v>750000</v>
      </c>
      <c r="C240" s="16" t="n">
        <v>100000</v>
      </c>
      <c r="D240" s="16" t="n">
        <v>1800</v>
      </c>
      <c r="E240" s="13" t="n">
        <f aca="false">D240/C240*100</f>
        <v>1.8</v>
      </c>
      <c r="F240" s="0"/>
      <c r="G240" s="0"/>
      <c r="H240" s="0"/>
    </row>
    <row r="241" customFormat="false" ht="11.25" hidden="false" customHeight="true" outlineLevel="3" collapsed="false">
      <c r="A241" s="17" t="s">
        <v>13</v>
      </c>
      <c r="B241" s="16" t="n">
        <v>649000</v>
      </c>
      <c r="C241" s="16" t="n">
        <v>90000</v>
      </c>
      <c r="D241" s="16" t="n">
        <v>18600</v>
      </c>
      <c r="E241" s="13" t="n">
        <f aca="false">D241/C241*100</f>
        <v>20.6666666666667</v>
      </c>
      <c r="F241" s="0"/>
      <c r="G241" s="0"/>
      <c r="H241" s="0"/>
    </row>
    <row r="242" customFormat="false" ht="11.25" hidden="false" customHeight="true" outlineLevel="3" collapsed="false">
      <c r="A242" s="17" t="s">
        <v>14</v>
      </c>
      <c r="B242" s="16" t="n">
        <v>7000</v>
      </c>
      <c r="C242" s="16" t="n">
        <v>1000</v>
      </c>
      <c r="D242" s="18"/>
      <c r="E242" s="13" t="n">
        <f aca="false">D242/C242*100</f>
        <v>0</v>
      </c>
      <c r="F242" s="0"/>
      <c r="G242" s="0"/>
      <c r="H242" s="0"/>
    </row>
    <row r="243" customFormat="false" ht="11.25" hidden="false" customHeight="true" outlineLevel="3" collapsed="false">
      <c r="A243" s="17" t="s">
        <v>15</v>
      </c>
      <c r="B243" s="16" t="n">
        <v>255600</v>
      </c>
      <c r="C243" s="16" t="n">
        <v>80000</v>
      </c>
      <c r="D243" s="16" t="n">
        <v>35609</v>
      </c>
      <c r="E243" s="13" t="n">
        <f aca="false">D243/C243*100</f>
        <v>44.51125</v>
      </c>
      <c r="F243" s="0"/>
      <c r="G243" s="0"/>
      <c r="H243" s="0"/>
    </row>
    <row r="244" customFormat="false" ht="11.25" hidden="false" customHeight="true" outlineLevel="3" collapsed="false">
      <c r="A244" s="17" t="s">
        <v>16</v>
      </c>
      <c r="B244" s="16" t="n">
        <v>19000</v>
      </c>
      <c r="C244" s="16" t="n">
        <v>3200</v>
      </c>
      <c r="D244" s="18"/>
      <c r="E244" s="13" t="n">
        <f aca="false">D244/C244*100</f>
        <v>0</v>
      </c>
      <c r="F244" s="0"/>
      <c r="G244" s="0"/>
      <c r="H244" s="0"/>
    </row>
    <row r="245" customFormat="false" ht="11.25" hidden="false" customHeight="true" outlineLevel="3" collapsed="false">
      <c r="A245" s="17" t="s">
        <v>17</v>
      </c>
      <c r="B245" s="16" t="n">
        <v>265600</v>
      </c>
      <c r="C245" s="16" t="n">
        <v>35000</v>
      </c>
      <c r="D245" s="16" t="n">
        <v>30785</v>
      </c>
      <c r="E245" s="13" t="n">
        <f aca="false">D245/C245*100</f>
        <v>87.9571428571429</v>
      </c>
      <c r="F245" s="0"/>
      <c r="G245" s="0"/>
      <c r="H245" s="0"/>
    </row>
    <row r="246" customFormat="false" ht="11.25" hidden="false" customHeight="true" outlineLevel="3" collapsed="false">
      <c r="A246" s="17" t="s">
        <v>21</v>
      </c>
      <c r="B246" s="16" t="n">
        <v>100000</v>
      </c>
      <c r="C246" s="16" t="n">
        <v>20000</v>
      </c>
      <c r="D246" s="16" t="n">
        <v>3000</v>
      </c>
      <c r="E246" s="13" t="n">
        <f aca="false">D246/C246*100</f>
        <v>15</v>
      </c>
      <c r="F246" s="0"/>
      <c r="G246" s="0"/>
      <c r="H246" s="0"/>
    </row>
    <row r="247" customFormat="false" ht="21.75" hidden="false" customHeight="true" outlineLevel="2" collapsed="false">
      <c r="A247" s="15" t="s">
        <v>77</v>
      </c>
      <c r="B247" s="16" t="n">
        <v>816000</v>
      </c>
      <c r="C247" s="16" t="n">
        <v>6000</v>
      </c>
      <c r="D247" s="18"/>
      <c r="E247" s="13" t="n">
        <f aca="false">D247/C247*100</f>
        <v>0</v>
      </c>
      <c r="F247" s="0"/>
      <c r="G247" s="0"/>
      <c r="H247" s="0"/>
    </row>
    <row r="248" customFormat="false" ht="11.25" hidden="false" customHeight="true" outlineLevel="3" collapsed="false">
      <c r="A248" s="17" t="s">
        <v>25</v>
      </c>
      <c r="B248" s="16" t="n">
        <v>816000</v>
      </c>
      <c r="C248" s="16" t="n">
        <v>6000</v>
      </c>
      <c r="D248" s="18"/>
      <c r="E248" s="13" t="n">
        <f aca="false">D248/C248*100</f>
        <v>0</v>
      </c>
      <c r="F248" s="0"/>
      <c r="G248" s="0"/>
      <c r="H248" s="0"/>
    </row>
    <row r="249" customFormat="false" ht="11.25" hidden="false" customHeight="true" outlineLevel="2" collapsed="false">
      <c r="A249" s="15" t="s">
        <v>78</v>
      </c>
      <c r="B249" s="16" t="n">
        <v>1100000</v>
      </c>
      <c r="C249" s="16" t="n">
        <v>200000</v>
      </c>
      <c r="D249" s="16" t="n">
        <v>75602</v>
      </c>
      <c r="E249" s="13" t="n">
        <f aca="false">D249/C249*100</f>
        <v>37.801</v>
      </c>
      <c r="F249" s="0"/>
      <c r="G249" s="0"/>
      <c r="H249" s="0"/>
    </row>
    <row r="250" customFormat="false" ht="11.25" hidden="false" customHeight="true" outlineLevel="3" collapsed="false">
      <c r="A250" s="17" t="s">
        <v>25</v>
      </c>
      <c r="B250" s="16" t="n">
        <v>1100000</v>
      </c>
      <c r="C250" s="16" t="n">
        <v>200000</v>
      </c>
      <c r="D250" s="16" t="n">
        <v>75602</v>
      </c>
      <c r="E250" s="13" t="n">
        <f aca="false">D250/C250*100</f>
        <v>37.801</v>
      </c>
      <c r="F250" s="0"/>
      <c r="G250" s="0"/>
      <c r="H250" s="0"/>
    </row>
    <row r="251" customFormat="false" ht="21.75" hidden="false" customHeight="true" outlineLevel="2" collapsed="false">
      <c r="A251" s="15" t="s">
        <v>79</v>
      </c>
      <c r="B251" s="16" t="n">
        <v>2000000</v>
      </c>
      <c r="C251" s="16" t="n">
        <v>250000</v>
      </c>
      <c r="D251" s="18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23</v>
      </c>
      <c r="B252" s="16" t="n">
        <v>2000000</v>
      </c>
      <c r="C252" s="16" t="n">
        <v>250000</v>
      </c>
      <c r="D252" s="18"/>
      <c r="E252" s="13" t="n">
        <f aca="false">D252/C252*100</f>
        <v>0</v>
      </c>
      <c r="F252" s="0"/>
      <c r="G252" s="0"/>
      <c r="H252" s="0"/>
    </row>
    <row r="253" customFormat="false" ht="21.75" hidden="false" customHeight="true" outlineLevel="2" collapsed="false">
      <c r="A253" s="15" t="s">
        <v>80</v>
      </c>
      <c r="B253" s="16" t="n">
        <v>1179100</v>
      </c>
      <c r="C253" s="16" t="n">
        <v>196500</v>
      </c>
      <c r="D253" s="16" t="n">
        <v>98250</v>
      </c>
      <c r="E253" s="13" t="n">
        <f aca="false">D253/C253*100</f>
        <v>50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79100</v>
      </c>
      <c r="C254" s="16" t="n">
        <v>196500</v>
      </c>
      <c r="D254" s="16" t="n">
        <v>98250</v>
      </c>
      <c r="E254" s="13" t="n">
        <f aca="false">D254/C254*100</f>
        <v>50</v>
      </c>
      <c r="F254" s="0"/>
      <c r="G254" s="0"/>
      <c r="H254" s="0"/>
    </row>
    <row r="255" customFormat="false" ht="21.75" hidden="false" customHeight="true" outlineLevel="2" collapsed="false">
      <c r="A255" s="15" t="s">
        <v>81</v>
      </c>
      <c r="B255" s="16" t="n">
        <v>67500</v>
      </c>
      <c r="C255" s="16" t="n">
        <v>33700</v>
      </c>
      <c r="D255" s="16" t="n">
        <v>10874</v>
      </c>
      <c r="E255" s="13" t="n">
        <f aca="false">D255/C255*100</f>
        <v>32.2670623145401</v>
      </c>
      <c r="F255" s="0"/>
      <c r="G255" s="0"/>
      <c r="H255" s="0"/>
    </row>
    <row r="256" customFormat="false" ht="11.25" hidden="false" customHeight="true" outlineLevel="3" collapsed="false">
      <c r="A256" s="17" t="s">
        <v>25</v>
      </c>
      <c r="B256" s="16" t="n">
        <v>67500</v>
      </c>
      <c r="C256" s="16" t="n">
        <v>33700</v>
      </c>
      <c r="D256" s="16" t="n">
        <v>10874</v>
      </c>
      <c r="E256" s="13" t="n">
        <f aca="false">D256/C256*100</f>
        <v>32.2670623145401</v>
      </c>
      <c r="F256" s="0"/>
      <c r="G256" s="0"/>
      <c r="H256" s="0"/>
    </row>
    <row r="257" customFormat="false" ht="21.75" hidden="false" customHeight="true" outlineLevel="2" collapsed="false">
      <c r="A257" s="15" t="s">
        <v>82</v>
      </c>
      <c r="B257" s="16" t="n">
        <v>26237400</v>
      </c>
      <c r="C257" s="16" t="n">
        <v>4404250</v>
      </c>
      <c r="D257" s="16" t="n">
        <v>1801427</v>
      </c>
      <c r="E257" s="13" t="n">
        <f aca="false">D257/C257*100</f>
        <v>40.9020150990521</v>
      </c>
      <c r="F257" s="0"/>
      <c r="G257" s="0"/>
      <c r="H257" s="0"/>
    </row>
    <row r="258" customFormat="false" ht="11.25" hidden="false" customHeight="true" outlineLevel="3" collapsed="false">
      <c r="A258" s="17" t="s">
        <v>10</v>
      </c>
      <c r="B258" s="16" t="n">
        <v>20334600</v>
      </c>
      <c r="C258" s="16" t="n">
        <v>3300000</v>
      </c>
      <c r="D258" s="16" t="n">
        <v>1412408</v>
      </c>
      <c r="E258" s="13" t="n">
        <f aca="false">D258/C258*100</f>
        <v>42.8002424242424</v>
      </c>
      <c r="F258" s="0"/>
      <c r="G258" s="0"/>
      <c r="H258" s="0"/>
    </row>
    <row r="259" customFormat="false" ht="11.25" hidden="false" customHeight="true" outlineLevel="3" collapsed="false">
      <c r="A259" s="17" t="s">
        <v>11</v>
      </c>
      <c r="B259" s="16" t="n">
        <v>4473600</v>
      </c>
      <c r="C259" s="16" t="n">
        <v>726000</v>
      </c>
      <c r="D259" s="16" t="n">
        <v>299885</v>
      </c>
      <c r="E259" s="13" t="n">
        <f aca="false">D259/C259*100</f>
        <v>41.3064738292011</v>
      </c>
      <c r="F259" s="0"/>
      <c r="G259" s="0"/>
      <c r="H259" s="0"/>
    </row>
    <row r="260" customFormat="false" ht="11.25" hidden="false" customHeight="true" outlineLevel="3" collapsed="false">
      <c r="A260" s="17" t="s">
        <v>12</v>
      </c>
      <c r="B260" s="16" t="n">
        <v>207900</v>
      </c>
      <c r="C260" s="16" t="n">
        <v>50000</v>
      </c>
      <c r="D260" s="16" t="n">
        <v>5548</v>
      </c>
      <c r="E260" s="13" t="n">
        <f aca="false">D260/C260*100</f>
        <v>11.096</v>
      </c>
      <c r="F260" s="0"/>
      <c r="G260" s="0"/>
      <c r="H260" s="0"/>
    </row>
    <row r="261" customFormat="false" ht="11.25" hidden="false" customHeight="true" outlineLevel="3" collapsed="false">
      <c r="A261" s="17" t="s">
        <v>47</v>
      </c>
      <c r="B261" s="16" t="n">
        <v>6700</v>
      </c>
      <c r="C261" s="16" t="n">
        <v>2800</v>
      </c>
      <c r="D261" s="16" t="n">
        <v>1630</v>
      </c>
      <c r="E261" s="13" t="n">
        <f aca="false">D261/C261*100</f>
        <v>58.2142857142857</v>
      </c>
      <c r="F261" s="0"/>
      <c r="G261" s="0"/>
      <c r="H261" s="0"/>
    </row>
    <row r="262" customFormat="false" ht="11.25" hidden="false" customHeight="true" outlineLevel="3" collapsed="false">
      <c r="A262" s="17" t="s">
        <v>48</v>
      </c>
      <c r="B262" s="16" t="n">
        <v>645500</v>
      </c>
      <c r="C262" s="16" t="n">
        <v>95000</v>
      </c>
      <c r="D262" s="16" t="n">
        <v>14362</v>
      </c>
      <c r="E262" s="13" t="n">
        <f aca="false">D262/C262*100</f>
        <v>15.1178947368421</v>
      </c>
      <c r="F262" s="0"/>
      <c r="G262" s="0"/>
      <c r="H262" s="0"/>
    </row>
    <row r="263" customFormat="false" ht="11.25" hidden="false" customHeight="true" outlineLevel="3" collapsed="false">
      <c r="A263" s="17" t="s">
        <v>13</v>
      </c>
      <c r="B263" s="16" t="n">
        <v>323700</v>
      </c>
      <c r="C263" s="16" t="n">
        <v>165800</v>
      </c>
      <c r="D263" s="16" t="n">
        <v>16929</v>
      </c>
      <c r="E263" s="13" t="n">
        <f aca="false">D263/C263*100</f>
        <v>10.2104945717732</v>
      </c>
      <c r="F263" s="0"/>
      <c r="G263" s="0"/>
      <c r="H263" s="0"/>
    </row>
    <row r="264" customFormat="false" ht="11.25" hidden="false" customHeight="true" outlineLevel="3" collapsed="false">
      <c r="A264" s="17" t="s">
        <v>14</v>
      </c>
      <c r="B264" s="16" t="n">
        <v>36600</v>
      </c>
      <c r="C264" s="16" t="n">
        <v>5000</v>
      </c>
      <c r="D264" s="18"/>
      <c r="E264" s="13" t="n">
        <f aca="false">D264/C264*100</f>
        <v>0</v>
      </c>
      <c r="F264" s="0"/>
      <c r="G264" s="0"/>
      <c r="H264" s="0"/>
    </row>
    <row r="265" customFormat="false" ht="11.25" hidden="false" customHeight="true" outlineLevel="3" collapsed="false">
      <c r="A265" s="17" t="s">
        <v>16</v>
      </c>
      <c r="B265" s="16" t="n">
        <v>11900</v>
      </c>
      <c r="C265" s="16" t="n">
        <v>2000</v>
      </c>
      <c r="D265" s="19" t="n">
        <v>400</v>
      </c>
      <c r="E265" s="13" t="n">
        <f aca="false">D265/C265*100</f>
        <v>20</v>
      </c>
      <c r="F265" s="0"/>
      <c r="G265" s="0"/>
      <c r="H265" s="0"/>
    </row>
    <row r="266" customFormat="false" ht="11.25" hidden="false" customHeight="true" outlineLevel="3" collapsed="false">
      <c r="A266" s="17" t="s">
        <v>17</v>
      </c>
      <c r="B266" s="16" t="n">
        <v>56600</v>
      </c>
      <c r="C266" s="16" t="n">
        <v>9500</v>
      </c>
      <c r="D266" s="16" t="n">
        <v>2946</v>
      </c>
      <c r="E266" s="13" t="n">
        <f aca="false">D266/C266*100</f>
        <v>31.0105263157895</v>
      </c>
      <c r="F266" s="0"/>
      <c r="G266" s="0"/>
      <c r="H266" s="0"/>
    </row>
    <row r="267" customFormat="false" ht="11.25" hidden="false" customHeight="true" outlineLevel="3" collapsed="false">
      <c r="A267" s="17" t="s">
        <v>18</v>
      </c>
      <c r="B267" s="16" t="n">
        <v>135300</v>
      </c>
      <c r="C267" s="16" t="n">
        <v>47000</v>
      </c>
      <c r="D267" s="16" t="n">
        <v>47000</v>
      </c>
      <c r="E267" s="13" t="n">
        <f aca="false">D267/C267*100</f>
        <v>100</v>
      </c>
      <c r="F267" s="0"/>
      <c r="G267" s="0"/>
      <c r="H267" s="0"/>
    </row>
    <row r="268" customFormat="false" ht="11.25" hidden="false" customHeight="true" outlineLevel="3" collapsed="false">
      <c r="A268" s="17" t="s">
        <v>19</v>
      </c>
      <c r="B268" s="16" t="n">
        <v>4200</v>
      </c>
      <c r="C268" s="19" t="n">
        <v>850</v>
      </c>
      <c r="D268" s="19" t="n">
        <v>319</v>
      </c>
      <c r="E268" s="13" t="n">
        <f aca="false">D268/C268*100</f>
        <v>37.5294117647059</v>
      </c>
      <c r="F268" s="0"/>
      <c r="G268" s="0"/>
      <c r="H268" s="0"/>
    </row>
    <row r="269" customFormat="false" ht="11.25" hidden="false" customHeight="true" outlineLevel="3" collapsed="false">
      <c r="A269" s="17" t="s">
        <v>21</v>
      </c>
      <c r="B269" s="19" t="n">
        <v>800</v>
      </c>
      <c r="C269" s="19" t="n">
        <v>300</v>
      </c>
      <c r="D269" s="18"/>
      <c r="E269" s="13" t="n">
        <f aca="false">D269/C269*100</f>
        <v>0</v>
      </c>
      <c r="F269" s="0"/>
      <c r="G269" s="0"/>
      <c r="H269" s="0"/>
    </row>
    <row r="270" customFormat="false" ht="32.25" hidden="false" customHeight="true" outlineLevel="2" collapsed="false">
      <c r="A270" s="15" t="s">
        <v>83</v>
      </c>
      <c r="B270" s="16" t="n">
        <v>400000</v>
      </c>
      <c r="C270" s="18"/>
      <c r="D270" s="18"/>
      <c r="E270" s="13"/>
      <c r="F270" s="0"/>
      <c r="G270" s="0"/>
      <c r="H270" s="0"/>
    </row>
    <row r="271" customFormat="false" ht="11.25" hidden="false" customHeight="true" outlineLevel="3" collapsed="false">
      <c r="A271" s="17" t="s">
        <v>25</v>
      </c>
      <c r="B271" s="16" t="n">
        <v>400000</v>
      </c>
      <c r="C271" s="18"/>
      <c r="D271" s="18"/>
      <c r="E271" s="13"/>
      <c r="F271" s="0"/>
      <c r="G271" s="0"/>
      <c r="H271" s="0"/>
    </row>
    <row r="272" customFormat="false" ht="32.25" hidden="false" customHeight="true" outlineLevel="2" collapsed="false">
      <c r="A272" s="15" t="s">
        <v>84</v>
      </c>
      <c r="B272" s="16" t="n">
        <v>260000</v>
      </c>
      <c r="C272" s="16" t="n">
        <v>100050</v>
      </c>
      <c r="D272" s="16" t="n">
        <v>48640</v>
      </c>
      <c r="E272" s="13" t="n">
        <f aca="false">D272/C272*100</f>
        <v>48.615692153923</v>
      </c>
      <c r="F272" s="0"/>
      <c r="G272" s="0"/>
      <c r="H272" s="0"/>
    </row>
    <row r="273" customFormat="false" ht="11.25" hidden="false" customHeight="true" outlineLevel="3" collapsed="false">
      <c r="A273" s="17" t="s">
        <v>13</v>
      </c>
      <c r="B273" s="19" t="n">
        <v>200</v>
      </c>
      <c r="C273" s="19" t="n">
        <v>50</v>
      </c>
      <c r="D273" s="19" t="n">
        <v>17</v>
      </c>
      <c r="E273" s="13" t="n">
        <f aca="false">D273/C273*100</f>
        <v>34</v>
      </c>
      <c r="F273" s="0"/>
      <c r="G273" s="0"/>
      <c r="H273" s="0"/>
    </row>
    <row r="274" customFormat="false" ht="11.25" hidden="false" customHeight="true" outlineLevel="3" collapsed="false">
      <c r="A274" s="17" t="s">
        <v>25</v>
      </c>
      <c r="B274" s="16" t="n">
        <v>259800</v>
      </c>
      <c r="C274" s="16" t="n">
        <v>100000</v>
      </c>
      <c r="D274" s="16" t="n">
        <v>48623</v>
      </c>
      <c r="E274" s="13" t="n">
        <f aca="false">D274/C274*100</f>
        <v>48.623</v>
      </c>
      <c r="F274" s="0"/>
      <c r="G274" s="0"/>
      <c r="H274" s="0"/>
    </row>
    <row r="275" customFormat="false" ht="21.75" hidden="false" customHeight="true" outlineLevel="2" collapsed="false">
      <c r="A275" s="15" t="s">
        <v>85</v>
      </c>
      <c r="B275" s="16" t="n">
        <v>265900</v>
      </c>
      <c r="C275" s="18"/>
      <c r="D275" s="18"/>
      <c r="E275" s="13"/>
      <c r="F275" s="0"/>
      <c r="G275" s="0"/>
      <c r="H275" s="0"/>
    </row>
    <row r="276" customFormat="false" ht="11.25" hidden="false" customHeight="true" outlineLevel="3" collapsed="false">
      <c r="A276" s="17" t="s">
        <v>13</v>
      </c>
      <c r="B276" s="19" t="n">
        <v>605</v>
      </c>
      <c r="C276" s="18"/>
      <c r="D276" s="18"/>
      <c r="E276" s="13"/>
      <c r="F276" s="0"/>
      <c r="G276" s="0"/>
      <c r="H276" s="0"/>
    </row>
    <row r="277" customFormat="false" ht="11.25" hidden="false" customHeight="true" outlineLevel="3" collapsed="false">
      <c r="A277" s="17" t="s">
        <v>25</v>
      </c>
      <c r="B277" s="16" t="n">
        <v>265295</v>
      </c>
      <c r="C277" s="18"/>
      <c r="D277" s="18"/>
      <c r="E277" s="13"/>
      <c r="F277" s="0"/>
      <c r="G277" s="0"/>
      <c r="H277" s="0"/>
    </row>
    <row r="278" customFormat="false" ht="11.25" hidden="false" customHeight="true" outlineLevel="2" collapsed="false">
      <c r="A278" s="15" t="s">
        <v>86</v>
      </c>
      <c r="B278" s="19" t="n">
        <v>100</v>
      </c>
      <c r="C278" s="18"/>
      <c r="D278" s="18"/>
      <c r="E278" s="13"/>
      <c r="F278" s="0"/>
      <c r="G278" s="0"/>
      <c r="H278" s="0"/>
    </row>
    <row r="279" customFormat="false" ht="11.25" hidden="false" customHeight="true" outlineLevel="3" collapsed="false">
      <c r="A279" s="17" t="s">
        <v>25</v>
      </c>
      <c r="B279" s="19" t="n">
        <v>100</v>
      </c>
      <c r="C279" s="18"/>
      <c r="D279" s="18"/>
      <c r="E279" s="13"/>
      <c r="F279" s="0"/>
      <c r="G279" s="0"/>
      <c r="H279" s="0"/>
    </row>
    <row r="280" customFormat="false" ht="32.25" hidden="false" customHeight="true" outlineLevel="2" collapsed="false">
      <c r="A280" s="15" t="s">
        <v>87</v>
      </c>
      <c r="B280" s="16" t="n">
        <v>6400800</v>
      </c>
      <c r="C280" s="18"/>
      <c r="D280" s="18"/>
      <c r="E280" s="13"/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6400800</v>
      </c>
      <c r="C281" s="18"/>
      <c r="D281" s="18"/>
      <c r="E281" s="13"/>
      <c r="F281" s="0"/>
      <c r="G281" s="0"/>
      <c r="H281" s="0"/>
    </row>
    <row r="282" customFormat="false" ht="21.75" hidden="false" customHeight="true" outlineLevel="2" collapsed="false">
      <c r="A282" s="15" t="s">
        <v>88</v>
      </c>
      <c r="B282" s="16" t="n">
        <v>150000</v>
      </c>
      <c r="C282" s="16" t="n">
        <v>20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3</v>
      </c>
      <c r="B283" s="16" t="n">
        <v>150000</v>
      </c>
      <c r="C283" s="16" t="n">
        <v>2000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2" collapsed="false">
      <c r="A284" s="15" t="s">
        <v>89</v>
      </c>
      <c r="B284" s="16" t="n">
        <v>11655300</v>
      </c>
      <c r="C284" s="16" t="n">
        <v>1414060</v>
      </c>
      <c r="D284" s="16" t="n">
        <v>482653</v>
      </c>
      <c r="E284" s="13" t="n">
        <f aca="false">D284/C284*100</f>
        <v>34.1324271954514</v>
      </c>
      <c r="F284" s="0"/>
      <c r="G284" s="0"/>
      <c r="H284" s="0"/>
    </row>
    <row r="285" customFormat="false" ht="11.25" hidden="false" customHeight="true" outlineLevel="3" collapsed="false">
      <c r="A285" s="17" t="s">
        <v>13</v>
      </c>
      <c r="B285" s="16" t="n">
        <v>122000</v>
      </c>
      <c r="C285" s="16" t="n">
        <v>32000</v>
      </c>
      <c r="D285" s="19" t="n">
        <v>280</v>
      </c>
      <c r="E285" s="13" t="n">
        <f aca="false">D285/C285*100</f>
        <v>0.875</v>
      </c>
      <c r="F285" s="0"/>
      <c r="G285" s="0"/>
      <c r="H285" s="0"/>
    </row>
    <row r="286" customFormat="false" ht="21.75" hidden="false" customHeight="true" outlineLevel="3" collapsed="false">
      <c r="A286" s="17" t="s">
        <v>20</v>
      </c>
      <c r="B286" s="16" t="n">
        <v>314000</v>
      </c>
      <c r="C286" s="16" t="n">
        <v>640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120000</v>
      </c>
      <c r="C287" s="16" t="n">
        <v>195000</v>
      </c>
      <c r="D287" s="18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3" collapsed="false">
      <c r="A288" s="17" t="s">
        <v>25</v>
      </c>
      <c r="B288" s="16" t="n">
        <v>10099300</v>
      </c>
      <c r="C288" s="16" t="n">
        <v>1123060</v>
      </c>
      <c r="D288" s="16" t="n">
        <v>482373</v>
      </c>
      <c r="E288" s="13" t="n">
        <f aca="false">D288/C288*100</f>
        <v>42.9516677648567</v>
      </c>
      <c r="F288" s="0"/>
      <c r="G288" s="0"/>
      <c r="H288" s="0"/>
    </row>
    <row r="289" customFormat="false" ht="12" hidden="false" customHeight="true" outlineLevel="1" collapsed="false">
      <c r="A289" s="14" t="s">
        <v>90</v>
      </c>
      <c r="B289" s="12" t="n">
        <v>7130300</v>
      </c>
      <c r="C289" s="12" t="n">
        <v>1106400</v>
      </c>
      <c r="D289" s="12" t="n">
        <v>390500</v>
      </c>
      <c r="E289" s="13" t="n">
        <f aca="false">D289/C289*100</f>
        <v>35.2946493130875</v>
      </c>
      <c r="F289" s="0"/>
      <c r="G289" s="0"/>
      <c r="H289" s="0"/>
    </row>
    <row r="290" customFormat="false" ht="21.75" hidden="false" customHeight="true" outlineLevel="2" collapsed="false">
      <c r="A290" s="15" t="s">
        <v>91</v>
      </c>
      <c r="B290" s="16" t="n">
        <v>4667500</v>
      </c>
      <c r="C290" s="16" t="n">
        <v>716600</v>
      </c>
      <c r="D290" s="16" t="n">
        <v>319300</v>
      </c>
      <c r="E290" s="13" t="n">
        <f aca="false">D290/C290*100</f>
        <v>44.557633268211</v>
      </c>
      <c r="F290" s="0"/>
      <c r="G290" s="0"/>
      <c r="H290" s="0"/>
    </row>
    <row r="291" customFormat="false" ht="11.25" hidden="false" customHeight="true" outlineLevel="3" collapsed="false">
      <c r="A291" s="17" t="s">
        <v>10</v>
      </c>
      <c r="B291" s="16" t="n">
        <v>3536500</v>
      </c>
      <c r="C291" s="16" t="n">
        <v>540000</v>
      </c>
      <c r="D291" s="16" t="n">
        <v>248400</v>
      </c>
      <c r="E291" s="13" t="n">
        <f aca="false">D291/C291*100</f>
        <v>46</v>
      </c>
      <c r="F291" s="0"/>
      <c r="G291" s="0"/>
      <c r="H291" s="0"/>
    </row>
    <row r="292" customFormat="false" ht="11.25" hidden="false" customHeight="true" outlineLevel="3" collapsed="false">
      <c r="A292" s="17" t="s">
        <v>11</v>
      </c>
      <c r="B292" s="16" t="n">
        <v>778000</v>
      </c>
      <c r="C292" s="16" t="n">
        <v>118800</v>
      </c>
      <c r="D292" s="16" t="n">
        <v>54800</v>
      </c>
      <c r="E292" s="13" t="n">
        <f aca="false">D292/C292*100</f>
        <v>46.1279461279461</v>
      </c>
      <c r="F292" s="0"/>
      <c r="G292" s="0"/>
      <c r="H292" s="0"/>
    </row>
    <row r="293" customFormat="false" ht="11.25" hidden="false" customHeight="true" outlineLevel="3" collapsed="false">
      <c r="A293" s="17" t="s">
        <v>12</v>
      </c>
      <c r="B293" s="16" t="n">
        <v>100000</v>
      </c>
      <c r="C293" s="16" t="n">
        <v>16000</v>
      </c>
      <c r="D293" s="16" t="n">
        <v>1300</v>
      </c>
      <c r="E293" s="13" t="n">
        <f aca="false">D293/C293*100</f>
        <v>8.125</v>
      </c>
      <c r="F293" s="0"/>
      <c r="G293" s="0"/>
      <c r="H293" s="0"/>
    </row>
    <row r="294" customFormat="false" ht="11.25" hidden="false" customHeight="true" outlineLevel="3" collapsed="false">
      <c r="A294" s="17" t="s">
        <v>13</v>
      </c>
      <c r="B294" s="16" t="n">
        <v>248000</v>
      </c>
      <c r="C294" s="16" t="n">
        <v>41000</v>
      </c>
      <c r="D294" s="16" t="n">
        <v>14800</v>
      </c>
      <c r="E294" s="13" t="n">
        <f aca="false">D294/C294*100</f>
        <v>36.0975609756098</v>
      </c>
      <c r="F294" s="0"/>
      <c r="G294" s="0"/>
      <c r="H294" s="0"/>
    </row>
    <row r="295" customFormat="false" ht="11.25" hidden="false" customHeight="true" outlineLevel="3" collapsed="false">
      <c r="A295" s="17" t="s">
        <v>14</v>
      </c>
      <c r="B295" s="16" t="n">
        <v>5000</v>
      </c>
      <c r="C295" s="19" t="n">
        <v>800</v>
      </c>
      <c r="D295" s="18"/>
      <c r="E295" s="13" t="n">
        <f aca="false">D295/C295*100</f>
        <v>0</v>
      </c>
      <c r="F295" s="0"/>
      <c r="G295" s="0"/>
      <c r="H295" s="0"/>
    </row>
    <row r="296" customFormat="false" ht="11.25" hidden="false" customHeight="true" outlineLevel="2" collapsed="false">
      <c r="A296" s="15" t="s">
        <v>92</v>
      </c>
      <c r="B296" s="16" t="n">
        <v>2462800</v>
      </c>
      <c r="C296" s="16" t="n">
        <v>389800</v>
      </c>
      <c r="D296" s="16" t="n">
        <v>71200</v>
      </c>
      <c r="E296" s="13" t="n">
        <f aca="false">D296/C296*100</f>
        <v>18.2657773217034</v>
      </c>
      <c r="F296" s="0"/>
      <c r="G296" s="0"/>
      <c r="H296" s="0"/>
    </row>
    <row r="297" customFormat="false" ht="21.75" hidden="false" customHeight="true" outlineLevel="3" collapsed="false">
      <c r="A297" s="17" t="s">
        <v>20</v>
      </c>
      <c r="B297" s="16" t="n">
        <v>2462800</v>
      </c>
      <c r="C297" s="16" t="n">
        <v>389800</v>
      </c>
      <c r="D297" s="16" t="n">
        <v>71200</v>
      </c>
      <c r="E297" s="13" t="n">
        <f aca="false">D297/C297*100</f>
        <v>18.2657773217034</v>
      </c>
      <c r="F297" s="0"/>
      <c r="G297" s="0"/>
      <c r="H297" s="0"/>
    </row>
    <row r="298" customFormat="false" ht="12" hidden="false" customHeight="true" outlineLevel="1" collapsed="false">
      <c r="A298" s="14" t="s">
        <v>93</v>
      </c>
      <c r="B298" s="12" t="n">
        <v>118135700</v>
      </c>
      <c r="C298" s="12" t="n">
        <v>19346737</v>
      </c>
      <c r="D298" s="12" t="n">
        <v>8589613</v>
      </c>
      <c r="E298" s="13" t="n">
        <f aca="false">D298/C298*100</f>
        <v>44.3982517568725</v>
      </c>
      <c r="F298" s="0"/>
      <c r="G298" s="0"/>
      <c r="H298" s="0"/>
    </row>
    <row r="299" customFormat="false" ht="21.75" hidden="false" customHeight="true" outlineLevel="2" collapsed="false">
      <c r="A299" s="15" t="s">
        <v>94</v>
      </c>
      <c r="B299" s="16" t="n">
        <v>3914000</v>
      </c>
      <c r="C299" s="16" t="n">
        <v>585200</v>
      </c>
      <c r="D299" s="16" t="n">
        <v>286291</v>
      </c>
      <c r="E299" s="13" t="n">
        <f aca="false">D299/C299*100</f>
        <v>48.9219070403281</v>
      </c>
      <c r="F299" s="0"/>
      <c r="G299" s="0"/>
      <c r="H299" s="0"/>
    </row>
    <row r="300" customFormat="false" ht="11.25" hidden="false" customHeight="true" outlineLevel="3" collapsed="false">
      <c r="A300" s="17" t="s">
        <v>10</v>
      </c>
      <c r="B300" s="16" t="n">
        <v>3087400</v>
      </c>
      <c r="C300" s="16" t="n">
        <v>450000</v>
      </c>
      <c r="D300" s="16" t="n">
        <v>218923</v>
      </c>
      <c r="E300" s="13" t="n">
        <f aca="false">D300/C300*100</f>
        <v>48.6495555555556</v>
      </c>
      <c r="F300" s="0"/>
      <c r="G300" s="0"/>
      <c r="H300" s="0"/>
    </row>
    <row r="301" customFormat="false" ht="11.25" hidden="false" customHeight="true" outlineLevel="3" collapsed="false">
      <c r="A301" s="17" t="s">
        <v>11</v>
      </c>
      <c r="B301" s="16" t="n">
        <v>679200</v>
      </c>
      <c r="C301" s="16" t="n">
        <v>102000</v>
      </c>
      <c r="D301" s="16" t="n">
        <v>48163</v>
      </c>
      <c r="E301" s="13" t="n">
        <f aca="false">D301/C301*100</f>
        <v>47.2186274509804</v>
      </c>
      <c r="F301" s="0"/>
      <c r="G301" s="0"/>
      <c r="H301" s="0"/>
    </row>
    <row r="302" customFormat="false" ht="11.25" hidden="false" customHeight="true" outlineLevel="3" collapsed="false">
      <c r="A302" s="17" t="s">
        <v>12</v>
      </c>
      <c r="B302" s="16" t="n">
        <v>30000</v>
      </c>
      <c r="C302" s="16" t="n">
        <v>6000</v>
      </c>
      <c r="D302" s="16" t="n">
        <v>1808</v>
      </c>
      <c r="E302" s="13" t="n">
        <f aca="false">D302/C302*100</f>
        <v>30.1333333333333</v>
      </c>
      <c r="F302" s="0"/>
      <c r="G302" s="0"/>
      <c r="H302" s="0"/>
    </row>
    <row r="303" customFormat="false" ht="11.25" hidden="false" customHeight="true" outlineLevel="3" collapsed="false">
      <c r="A303" s="17" t="s">
        <v>13</v>
      </c>
      <c r="B303" s="16" t="n">
        <v>88000</v>
      </c>
      <c r="C303" s="16" t="n">
        <v>18200</v>
      </c>
      <c r="D303" s="16" t="n">
        <v>12656</v>
      </c>
      <c r="E303" s="13" t="n">
        <f aca="false">D303/C303*100</f>
        <v>69.5384615384615</v>
      </c>
      <c r="F303" s="0"/>
      <c r="G303" s="0"/>
      <c r="H303" s="0"/>
    </row>
    <row r="304" customFormat="false" ht="11.25" hidden="false" customHeight="true" outlineLevel="3" collapsed="false">
      <c r="A304" s="17" t="s">
        <v>14</v>
      </c>
      <c r="B304" s="16" t="n">
        <v>5000</v>
      </c>
      <c r="C304" s="18"/>
      <c r="D304" s="18"/>
      <c r="E304" s="13"/>
      <c r="F304" s="0"/>
      <c r="G304" s="0"/>
      <c r="H304" s="0"/>
    </row>
    <row r="305" customFormat="false" ht="11.25" hidden="false" customHeight="true" outlineLevel="3" collapsed="false">
      <c r="A305" s="17" t="s">
        <v>15</v>
      </c>
      <c r="B305" s="16" t="n">
        <v>16400</v>
      </c>
      <c r="C305" s="16" t="n">
        <v>7500</v>
      </c>
      <c r="D305" s="16" t="n">
        <v>3919</v>
      </c>
      <c r="E305" s="13" t="n">
        <f aca="false">D305/C305*100</f>
        <v>52.2533333333333</v>
      </c>
      <c r="F305" s="0"/>
      <c r="G305" s="0"/>
      <c r="H305" s="0"/>
    </row>
    <row r="306" customFormat="false" ht="11.25" hidden="false" customHeight="true" outlineLevel="3" collapsed="false">
      <c r="A306" s="17" t="s">
        <v>17</v>
      </c>
      <c r="B306" s="16" t="n">
        <v>7500</v>
      </c>
      <c r="C306" s="16" t="n">
        <v>1400</v>
      </c>
      <c r="D306" s="19" t="n">
        <v>822</v>
      </c>
      <c r="E306" s="13" t="n">
        <f aca="false">D306/C306*100</f>
        <v>58.7142857142857</v>
      </c>
      <c r="F306" s="0"/>
      <c r="G306" s="0"/>
      <c r="H306" s="0"/>
    </row>
    <row r="307" customFormat="false" ht="11.25" hidden="false" customHeight="true" outlineLevel="3" collapsed="false">
      <c r="A307" s="17" t="s">
        <v>21</v>
      </c>
      <c r="B307" s="19" t="n">
        <v>500</v>
      </c>
      <c r="C307" s="19" t="n">
        <v>100</v>
      </c>
      <c r="D307" s="18"/>
      <c r="E307" s="13" t="n">
        <f aca="false">D307/C307*100</f>
        <v>0</v>
      </c>
      <c r="F307" s="0"/>
      <c r="G307" s="0"/>
      <c r="H307" s="0"/>
    </row>
    <row r="308" customFormat="false" ht="11.25" hidden="false" customHeight="true" outlineLevel="2" collapsed="false">
      <c r="A308" s="15" t="s">
        <v>95</v>
      </c>
      <c r="B308" s="16" t="n">
        <v>65368400</v>
      </c>
      <c r="C308" s="16" t="n">
        <v>10722636</v>
      </c>
      <c r="D308" s="16" t="n">
        <v>5012450</v>
      </c>
      <c r="E308" s="13" t="n">
        <f aca="false">D308/C308*100</f>
        <v>46.7464343655795</v>
      </c>
      <c r="F308" s="0"/>
      <c r="G308" s="0"/>
      <c r="H308" s="0"/>
    </row>
    <row r="309" customFormat="false" ht="11.25" hidden="false" customHeight="true" outlineLevel="3" collapsed="false">
      <c r="A309" s="17" t="s">
        <v>10</v>
      </c>
      <c r="B309" s="16" t="n">
        <v>50146400</v>
      </c>
      <c r="C309" s="16" t="n">
        <v>8135000</v>
      </c>
      <c r="D309" s="16" t="n">
        <v>3928572</v>
      </c>
      <c r="E309" s="13" t="n">
        <f aca="false">D309/C309*100</f>
        <v>48.2922188076214</v>
      </c>
      <c r="F309" s="0"/>
      <c r="G309" s="0"/>
      <c r="H309" s="0"/>
    </row>
    <row r="310" customFormat="false" ht="11.25" hidden="false" customHeight="true" outlineLevel="3" collapsed="false">
      <c r="A310" s="17" t="s">
        <v>11</v>
      </c>
      <c r="B310" s="16" t="n">
        <v>11032000</v>
      </c>
      <c r="C310" s="16" t="n">
        <v>1794400</v>
      </c>
      <c r="D310" s="16" t="n">
        <v>887096</v>
      </c>
      <c r="E310" s="13" t="n">
        <f aca="false">D310/C310*100</f>
        <v>49.4369148461881</v>
      </c>
      <c r="F310" s="0"/>
      <c r="G310" s="0"/>
      <c r="H310" s="0"/>
    </row>
    <row r="311" customFormat="false" ht="11.25" hidden="false" customHeight="true" outlineLevel="3" collapsed="false">
      <c r="A311" s="17" t="s">
        <v>12</v>
      </c>
      <c r="B311" s="16" t="n">
        <v>1104900</v>
      </c>
      <c r="C311" s="16" t="n">
        <v>165300</v>
      </c>
      <c r="D311" s="16" t="n">
        <v>48997</v>
      </c>
      <c r="E311" s="13" t="n">
        <f aca="false">D311/C311*100</f>
        <v>29.6412583182093</v>
      </c>
      <c r="F311" s="0"/>
      <c r="G311" s="0"/>
      <c r="H311" s="0"/>
    </row>
    <row r="312" customFormat="false" ht="11.25" hidden="false" customHeight="true" outlineLevel="3" collapsed="false">
      <c r="A312" s="17" t="s">
        <v>13</v>
      </c>
      <c r="B312" s="16" t="n">
        <v>1395100</v>
      </c>
      <c r="C312" s="16" t="n">
        <v>77000</v>
      </c>
      <c r="D312" s="16" t="n">
        <v>17538</v>
      </c>
      <c r="E312" s="13" t="n">
        <f aca="false">D312/C312*100</f>
        <v>22.7766233766234</v>
      </c>
      <c r="F312" s="0"/>
      <c r="G312" s="0"/>
      <c r="H312" s="0"/>
    </row>
    <row r="313" customFormat="false" ht="11.25" hidden="false" customHeight="true" outlineLevel="3" collapsed="false">
      <c r="A313" s="17" t="s">
        <v>14</v>
      </c>
      <c r="B313" s="16" t="n">
        <v>3000</v>
      </c>
      <c r="C313" s="16" t="n">
        <v>1250</v>
      </c>
      <c r="D313" s="18"/>
      <c r="E313" s="13" t="n">
        <f aca="false">D313/C313*100</f>
        <v>0</v>
      </c>
      <c r="F313" s="0"/>
      <c r="G313" s="0"/>
      <c r="H313" s="0"/>
    </row>
    <row r="314" customFormat="false" ht="11.25" hidden="false" customHeight="true" outlineLevel="3" collapsed="false">
      <c r="A314" s="17" t="s">
        <v>15</v>
      </c>
      <c r="B314" s="16" t="n">
        <v>1442500</v>
      </c>
      <c r="C314" s="16" t="n">
        <v>472000</v>
      </c>
      <c r="D314" s="16" t="n">
        <v>119567</v>
      </c>
      <c r="E314" s="13" t="n">
        <f aca="false">D314/C314*100</f>
        <v>25.3319915254237</v>
      </c>
      <c r="F314" s="0"/>
      <c r="G314" s="0"/>
      <c r="H314" s="0"/>
    </row>
    <row r="315" customFormat="false" ht="11.25" hidden="false" customHeight="true" outlineLevel="3" collapsed="false">
      <c r="A315" s="17" t="s">
        <v>16</v>
      </c>
      <c r="B315" s="16" t="n">
        <v>38200</v>
      </c>
      <c r="C315" s="16" t="n">
        <v>8700</v>
      </c>
      <c r="D315" s="16" t="n">
        <v>2740</v>
      </c>
      <c r="E315" s="13" t="n">
        <f aca="false">D315/C315*100</f>
        <v>31.4942528735632</v>
      </c>
      <c r="F315" s="0"/>
      <c r="G315" s="0"/>
      <c r="H315" s="0"/>
    </row>
    <row r="316" customFormat="false" ht="11.25" hidden="false" customHeight="true" outlineLevel="3" collapsed="false">
      <c r="A316" s="17" t="s">
        <v>17</v>
      </c>
      <c r="B316" s="16" t="n">
        <v>125200</v>
      </c>
      <c r="C316" s="16" t="n">
        <v>40400</v>
      </c>
      <c r="D316" s="16" t="n">
        <v>7168</v>
      </c>
      <c r="E316" s="13" t="n">
        <f aca="false">D316/C316*100</f>
        <v>17.7425742574257</v>
      </c>
      <c r="F316" s="0"/>
      <c r="G316" s="0"/>
      <c r="H316" s="0"/>
    </row>
    <row r="317" customFormat="false" ht="11.25" hidden="false" customHeight="true" outlineLevel="3" collapsed="false">
      <c r="A317" s="17" t="s">
        <v>18</v>
      </c>
      <c r="B317" s="16" t="n">
        <v>67600</v>
      </c>
      <c r="C317" s="16" t="n">
        <v>2600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9</v>
      </c>
      <c r="B318" s="16" t="n">
        <v>11300</v>
      </c>
      <c r="C318" s="16" t="n">
        <v>2086</v>
      </c>
      <c r="D318" s="19" t="n">
        <v>772</v>
      </c>
      <c r="E318" s="13" t="n">
        <f aca="false">D318/C318*100</f>
        <v>37.0086289549377</v>
      </c>
      <c r="F318" s="0"/>
      <c r="G318" s="0"/>
      <c r="H318" s="0"/>
    </row>
    <row r="319" customFormat="false" ht="11.25" hidden="false" customHeight="true" outlineLevel="3" collapsed="false">
      <c r="A319" s="17" t="s">
        <v>21</v>
      </c>
      <c r="B319" s="16" t="n">
        <v>2200</v>
      </c>
      <c r="C319" s="19" t="n">
        <v>500</v>
      </c>
      <c r="D319" s="18"/>
      <c r="E319" s="13" t="n">
        <f aca="false">D319/C319*100</f>
        <v>0</v>
      </c>
      <c r="F319" s="0"/>
      <c r="G319" s="0"/>
      <c r="H319" s="0"/>
    </row>
    <row r="320" customFormat="false" ht="11.25" hidden="false" customHeight="true" outlineLevel="2" collapsed="false">
      <c r="A320" s="15" t="s">
        <v>96</v>
      </c>
      <c r="B320" s="16" t="n">
        <v>15166400</v>
      </c>
      <c r="C320" s="16" t="n">
        <v>2398400</v>
      </c>
      <c r="D320" s="16" t="n">
        <v>1129383</v>
      </c>
      <c r="E320" s="13" t="n">
        <f aca="false">D320/C320*100</f>
        <v>47.0890176784523</v>
      </c>
      <c r="F320" s="0"/>
      <c r="G320" s="0"/>
      <c r="H320" s="0"/>
    </row>
    <row r="321" customFormat="false" ht="11.25" hidden="false" customHeight="true" outlineLevel="3" collapsed="false">
      <c r="A321" s="17" t="s">
        <v>10</v>
      </c>
      <c r="B321" s="16" t="n">
        <v>10526500</v>
      </c>
      <c r="C321" s="16" t="n">
        <v>1710400</v>
      </c>
      <c r="D321" s="16" t="n">
        <v>843800</v>
      </c>
      <c r="E321" s="13" t="n">
        <f aca="false">D321/C321*100</f>
        <v>49.3334892422825</v>
      </c>
      <c r="F321" s="0"/>
      <c r="G321" s="0"/>
      <c r="H321" s="0"/>
    </row>
    <row r="322" customFormat="false" ht="11.25" hidden="false" customHeight="true" outlineLevel="3" collapsed="false">
      <c r="A322" s="17" t="s">
        <v>11</v>
      </c>
      <c r="B322" s="16" t="n">
        <v>2315900</v>
      </c>
      <c r="C322" s="16" t="n">
        <v>376400</v>
      </c>
      <c r="D322" s="16" t="n">
        <v>185700</v>
      </c>
      <c r="E322" s="13" t="n">
        <f aca="false">D322/C322*100</f>
        <v>49.3358129649309</v>
      </c>
      <c r="F322" s="0"/>
      <c r="G322" s="0"/>
      <c r="H322" s="0"/>
    </row>
    <row r="323" customFormat="false" ht="11.25" hidden="false" customHeight="true" outlineLevel="3" collapsed="false">
      <c r="A323" s="17" t="s">
        <v>12</v>
      </c>
      <c r="B323" s="16" t="n">
        <v>430100</v>
      </c>
      <c r="C323" s="16" t="n">
        <v>56300</v>
      </c>
      <c r="D323" s="18"/>
      <c r="E323" s="13" t="n">
        <f aca="false">D323/C323*100</f>
        <v>0</v>
      </c>
      <c r="F323" s="0"/>
      <c r="G323" s="0"/>
      <c r="H323" s="0"/>
    </row>
    <row r="324" customFormat="false" ht="11.25" hidden="false" customHeight="true" outlineLevel="3" collapsed="false">
      <c r="A324" s="17" t="s">
        <v>13</v>
      </c>
      <c r="B324" s="16" t="n">
        <v>1005100</v>
      </c>
      <c r="C324" s="16" t="n">
        <v>58400</v>
      </c>
      <c r="D324" s="16" t="n">
        <v>19535</v>
      </c>
      <c r="E324" s="13" t="n">
        <f aca="false">D324/C324*100</f>
        <v>33.4503424657534</v>
      </c>
      <c r="F324" s="0"/>
      <c r="G324" s="0"/>
      <c r="H324" s="0"/>
    </row>
    <row r="325" customFormat="false" ht="11.25" hidden="false" customHeight="true" outlineLevel="3" collapsed="false">
      <c r="A325" s="17" t="s">
        <v>14</v>
      </c>
      <c r="B325" s="19" t="n">
        <v>500</v>
      </c>
      <c r="C325" s="19" t="n">
        <v>200</v>
      </c>
      <c r="D325" s="18"/>
      <c r="E325" s="13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7" t="s">
        <v>15</v>
      </c>
      <c r="B326" s="16" t="n">
        <v>751700</v>
      </c>
      <c r="C326" s="16" t="n">
        <v>165000</v>
      </c>
      <c r="D326" s="16" t="n">
        <v>74123</v>
      </c>
      <c r="E326" s="13" t="n">
        <f aca="false">D326/C326*100</f>
        <v>44.9230303030303</v>
      </c>
      <c r="F326" s="0"/>
      <c r="G326" s="0"/>
      <c r="H326" s="0"/>
    </row>
    <row r="327" customFormat="false" ht="11.25" hidden="false" customHeight="true" outlineLevel="3" collapsed="false">
      <c r="A327" s="17" t="s">
        <v>16</v>
      </c>
      <c r="B327" s="16" t="n">
        <v>9000</v>
      </c>
      <c r="C327" s="16" t="n">
        <v>1600</v>
      </c>
      <c r="D327" s="16" t="n">
        <v>1275</v>
      </c>
      <c r="E327" s="13" t="n">
        <f aca="false">D327/C327*100</f>
        <v>79.6875</v>
      </c>
      <c r="F327" s="0"/>
      <c r="G327" s="0"/>
      <c r="H327" s="0"/>
    </row>
    <row r="328" customFormat="false" ht="11.25" hidden="false" customHeight="true" outlineLevel="3" collapsed="false">
      <c r="A328" s="17" t="s">
        <v>17</v>
      </c>
      <c r="B328" s="16" t="n">
        <v>89600</v>
      </c>
      <c r="C328" s="16" t="n">
        <v>19000</v>
      </c>
      <c r="D328" s="16" t="n">
        <v>4083</v>
      </c>
      <c r="E328" s="13" t="n">
        <f aca="false">D328/C328*100</f>
        <v>21.4894736842105</v>
      </c>
      <c r="F328" s="0"/>
      <c r="G328" s="0"/>
      <c r="H328" s="0"/>
    </row>
    <row r="329" customFormat="false" ht="11.25" hidden="false" customHeight="true" outlineLevel="3" collapsed="false">
      <c r="A329" s="17" t="s">
        <v>18</v>
      </c>
      <c r="B329" s="16" t="n">
        <v>19100</v>
      </c>
      <c r="C329" s="16" t="n">
        <v>10000</v>
      </c>
      <c r="D329" s="19" t="n">
        <v>50</v>
      </c>
      <c r="E329" s="13" t="n">
        <f aca="false">D329/C329*100</f>
        <v>0.5</v>
      </c>
      <c r="F329" s="0"/>
      <c r="G329" s="0"/>
      <c r="H329" s="0"/>
    </row>
    <row r="330" customFormat="false" ht="11.25" hidden="false" customHeight="true" outlineLevel="3" collapsed="false">
      <c r="A330" s="17" t="s">
        <v>19</v>
      </c>
      <c r="B330" s="16" t="n">
        <v>18200</v>
      </c>
      <c r="C330" s="19" t="n">
        <v>400</v>
      </c>
      <c r="D330" s="19" t="n">
        <v>137</v>
      </c>
      <c r="E330" s="13" t="n">
        <f aca="false">D330/C330*100</f>
        <v>34.25</v>
      </c>
      <c r="F330" s="0"/>
      <c r="G330" s="0"/>
      <c r="H330" s="0"/>
    </row>
    <row r="331" customFormat="false" ht="11.25" hidden="false" customHeight="true" outlineLevel="3" collapsed="false">
      <c r="A331" s="17" t="s">
        <v>21</v>
      </c>
      <c r="B331" s="19" t="n">
        <v>700</v>
      </c>
      <c r="C331" s="19" t="n">
        <v>700</v>
      </c>
      <c r="D331" s="19" t="n">
        <v>680</v>
      </c>
      <c r="E331" s="13" t="n">
        <f aca="false">D331/C331*100</f>
        <v>97.1428571428571</v>
      </c>
      <c r="F331" s="0"/>
      <c r="G331" s="0"/>
      <c r="H331" s="0"/>
    </row>
    <row r="332" customFormat="false" ht="21.75" hidden="false" customHeight="true" outlineLevel="2" collapsed="false">
      <c r="A332" s="15" t="s">
        <v>97</v>
      </c>
      <c r="B332" s="16" t="n">
        <v>19298100</v>
      </c>
      <c r="C332" s="16" t="n">
        <v>3462800</v>
      </c>
      <c r="D332" s="16" t="n">
        <v>1391794</v>
      </c>
      <c r="E332" s="13" t="n">
        <f aca="false">D332/C332*100</f>
        <v>40.1927342035347</v>
      </c>
      <c r="F332" s="0"/>
      <c r="G332" s="0"/>
      <c r="H332" s="0"/>
    </row>
    <row r="333" customFormat="false" ht="11.25" hidden="false" customHeight="true" outlineLevel="3" collapsed="false">
      <c r="A333" s="17" t="s">
        <v>10</v>
      </c>
      <c r="B333" s="16" t="n">
        <v>13441700</v>
      </c>
      <c r="C333" s="16" t="n">
        <v>2208000</v>
      </c>
      <c r="D333" s="16" t="n">
        <v>966332</v>
      </c>
      <c r="E333" s="13" t="n">
        <f aca="false">D333/C333*100</f>
        <v>43.7650362318841</v>
      </c>
      <c r="F333" s="0"/>
      <c r="G333" s="0"/>
      <c r="H333" s="0"/>
    </row>
    <row r="334" customFormat="false" ht="11.25" hidden="false" customHeight="true" outlineLevel="3" collapsed="false">
      <c r="A334" s="17" t="s">
        <v>11</v>
      </c>
      <c r="B334" s="16" t="n">
        <v>2957200</v>
      </c>
      <c r="C334" s="16" t="n">
        <v>487200</v>
      </c>
      <c r="D334" s="16" t="n">
        <v>208070</v>
      </c>
      <c r="E334" s="13" t="n">
        <f aca="false">D334/C334*100</f>
        <v>42.7073070607553</v>
      </c>
      <c r="F334" s="0"/>
      <c r="G334" s="0"/>
      <c r="H334" s="0"/>
    </row>
    <row r="335" customFormat="false" ht="11.25" hidden="false" customHeight="true" outlineLevel="3" collapsed="false">
      <c r="A335" s="17" t="s">
        <v>12</v>
      </c>
      <c r="B335" s="16" t="n">
        <v>427400</v>
      </c>
      <c r="C335" s="16" t="n">
        <v>24900</v>
      </c>
      <c r="D335" s="19" t="n">
        <v>800</v>
      </c>
      <c r="E335" s="13" t="n">
        <f aca="false">D335/C335*100</f>
        <v>3.21285140562249</v>
      </c>
      <c r="F335" s="0"/>
      <c r="G335" s="0"/>
      <c r="H335" s="0"/>
    </row>
    <row r="336" customFormat="false" ht="11.25" hidden="false" customHeight="true" outlineLevel="3" collapsed="false">
      <c r="A336" s="17" t="s">
        <v>13</v>
      </c>
      <c r="B336" s="16" t="n">
        <v>437400</v>
      </c>
      <c r="C336" s="16" t="n">
        <v>40200</v>
      </c>
      <c r="D336" s="16" t="n">
        <v>6253</v>
      </c>
      <c r="E336" s="13" t="n">
        <f aca="false">D336/C336*100</f>
        <v>15.5547263681592</v>
      </c>
      <c r="F336" s="0"/>
      <c r="G336" s="0"/>
      <c r="H336" s="0"/>
    </row>
    <row r="337" customFormat="false" ht="11.25" hidden="false" customHeight="true" outlineLevel="3" collapsed="false">
      <c r="A337" s="17" t="s">
        <v>14</v>
      </c>
      <c r="B337" s="16" t="n">
        <v>1000</v>
      </c>
      <c r="C337" s="18"/>
      <c r="D337" s="18"/>
      <c r="E337" s="13"/>
      <c r="F337" s="0"/>
      <c r="G337" s="0"/>
      <c r="H337" s="0"/>
    </row>
    <row r="338" customFormat="false" ht="11.25" hidden="false" customHeight="true" outlineLevel="3" collapsed="false">
      <c r="A338" s="17" t="s">
        <v>15</v>
      </c>
      <c r="B338" s="16" t="n">
        <v>732200</v>
      </c>
      <c r="C338" s="16" t="n">
        <v>320000</v>
      </c>
      <c r="D338" s="16" t="n">
        <v>156236</v>
      </c>
      <c r="E338" s="13" t="n">
        <f aca="false">D338/C338*100</f>
        <v>48.82375</v>
      </c>
      <c r="F338" s="0"/>
      <c r="G338" s="0"/>
      <c r="H338" s="0"/>
    </row>
    <row r="339" customFormat="false" ht="11.25" hidden="false" customHeight="true" outlineLevel="3" collapsed="false">
      <c r="A339" s="17" t="s">
        <v>16</v>
      </c>
      <c r="B339" s="16" t="n">
        <v>52600</v>
      </c>
      <c r="C339" s="16" t="n">
        <v>8800</v>
      </c>
      <c r="D339" s="16" t="n">
        <v>2860</v>
      </c>
      <c r="E339" s="13" t="n">
        <f aca="false">D339/C339*100</f>
        <v>32.5</v>
      </c>
      <c r="F339" s="0"/>
      <c r="G339" s="0"/>
      <c r="H339" s="0"/>
    </row>
    <row r="340" customFormat="false" ht="11.25" hidden="false" customHeight="true" outlineLevel="3" collapsed="false">
      <c r="A340" s="17" t="s">
        <v>17</v>
      </c>
      <c r="B340" s="16" t="n">
        <v>531300</v>
      </c>
      <c r="C340" s="16" t="n">
        <v>145000</v>
      </c>
      <c r="D340" s="16" t="n">
        <v>40337</v>
      </c>
      <c r="E340" s="13" t="n">
        <f aca="false">D340/C340*100</f>
        <v>27.8186206896552</v>
      </c>
      <c r="F340" s="0"/>
      <c r="G340" s="0"/>
      <c r="H340" s="0"/>
    </row>
    <row r="341" customFormat="false" ht="11.25" hidden="false" customHeight="true" outlineLevel="3" collapsed="false">
      <c r="A341" s="17" t="s">
        <v>18</v>
      </c>
      <c r="B341" s="16" t="n">
        <v>583000</v>
      </c>
      <c r="C341" s="16" t="n">
        <v>208000</v>
      </c>
      <c r="D341" s="16" t="n">
        <v>7906</v>
      </c>
      <c r="E341" s="13" t="n">
        <f aca="false">D341/C341*100</f>
        <v>3.80096153846154</v>
      </c>
      <c r="F341" s="0"/>
      <c r="G341" s="0"/>
      <c r="H341" s="0"/>
    </row>
    <row r="342" customFormat="false" ht="11.25" hidden="false" customHeight="true" outlineLevel="3" collapsed="false">
      <c r="A342" s="17" t="s">
        <v>19</v>
      </c>
      <c r="B342" s="16" t="n">
        <v>97900</v>
      </c>
      <c r="C342" s="16" t="n">
        <v>14600</v>
      </c>
      <c r="D342" s="18"/>
      <c r="E342" s="13" t="n">
        <f aca="false">D342/C342*100</f>
        <v>0</v>
      </c>
      <c r="F342" s="0"/>
      <c r="G342" s="0"/>
      <c r="H342" s="0"/>
    </row>
    <row r="343" customFormat="false" ht="11.25" hidden="false" customHeight="true" outlineLevel="3" collapsed="false">
      <c r="A343" s="17" t="s">
        <v>21</v>
      </c>
      <c r="B343" s="16" t="n">
        <v>36400</v>
      </c>
      <c r="C343" s="16" t="n">
        <v>6100</v>
      </c>
      <c r="D343" s="16" t="n">
        <v>3000</v>
      </c>
      <c r="E343" s="13" t="n">
        <f aca="false">D343/C343*100</f>
        <v>49.1803278688525</v>
      </c>
      <c r="F343" s="0"/>
      <c r="G343" s="0"/>
      <c r="H343" s="0"/>
    </row>
    <row r="344" customFormat="false" ht="11.25" hidden="false" customHeight="true" outlineLevel="2" collapsed="false">
      <c r="A344" s="15" t="s">
        <v>98</v>
      </c>
      <c r="B344" s="16" t="n">
        <v>10688800</v>
      </c>
      <c r="C344" s="16" t="n">
        <v>1905611</v>
      </c>
      <c r="D344" s="16" t="n">
        <v>749670</v>
      </c>
      <c r="E344" s="13" t="n">
        <f aca="false">D344/C344*100</f>
        <v>39.3401381499162</v>
      </c>
      <c r="F344" s="0"/>
      <c r="G344" s="0"/>
      <c r="H344" s="0"/>
    </row>
    <row r="345" customFormat="false" ht="11.25" hidden="false" customHeight="true" outlineLevel="3" collapsed="false">
      <c r="A345" s="17" t="s">
        <v>10</v>
      </c>
      <c r="B345" s="16" t="n">
        <v>902500</v>
      </c>
      <c r="C345" s="16" t="n">
        <v>144400</v>
      </c>
      <c r="D345" s="16" t="n">
        <v>71586</v>
      </c>
      <c r="E345" s="13" t="n">
        <f aca="false">D345/C345*100</f>
        <v>49.5747922437673</v>
      </c>
      <c r="F345" s="0"/>
      <c r="G345" s="0"/>
      <c r="H345" s="0"/>
    </row>
    <row r="346" customFormat="false" ht="11.25" hidden="false" customHeight="true" outlineLevel="3" collapsed="false">
      <c r="A346" s="17" t="s">
        <v>11</v>
      </c>
      <c r="B346" s="16" t="n">
        <v>197000</v>
      </c>
      <c r="C346" s="16" t="n">
        <v>31300</v>
      </c>
      <c r="D346" s="16" t="n">
        <v>13978</v>
      </c>
      <c r="E346" s="13" t="n">
        <f aca="false">D346/C346*100</f>
        <v>44.6581469648562</v>
      </c>
      <c r="F346" s="0"/>
      <c r="G346" s="0"/>
      <c r="H346" s="0"/>
    </row>
    <row r="347" customFormat="false" ht="11.25" hidden="false" customHeight="true" outlineLevel="3" collapsed="false">
      <c r="A347" s="17" t="s">
        <v>12</v>
      </c>
      <c r="B347" s="16" t="n">
        <v>21600</v>
      </c>
      <c r="C347" s="16" t="n">
        <v>3000</v>
      </c>
      <c r="D347" s="16" t="n">
        <v>1371</v>
      </c>
      <c r="E347" s="13" t="n">
        <f aca="false">D347/C347*100</f>
        <v>45.7</v>
      </c>
      <c r="F347" s="0"/>
      <c r="G347" s="0"/>
      <c r="H347" s="0"/>
    </row>
    <row r="348" customFormat="false" ht="11.25" hidden="false" customHeight="true" outlineLevel="3" collapsed="false">
      <c r="A348" s="17" t="s">
        <v>13</v>
      </c>
      <c r="B348" s="16" t="n">
        <v>47700</v>
      </c>
      <c r="C348" s="16" t="n">
        <v>5700</v>
      </c>
      <c r="D348" s="19" t="n">
        <v>750</v>
      </c>
      <c r="E348" s="13" t="n">
        <f aca="false">D348/C348*100</f>
        <v>13.1578947368421</v>
      </c>
      <c r="F348" s="0"/>
      <c r="G348" s="0"/>
      <c r="H348" s="0"/>
    </row>
    <row r="349" customFormat="false" ht="11.25" hidden="false" customHeight="true" outlineLevel="3" collapsed="false">
      <c r="A349" s="17" t="s">
        <v>14</v>
      </c>
      <c r="B349" s="19" t="n">
        <v>500</v>
      </c>
      <c r="C349" s="18"/>
      <c r="D349" s="18"/>
      <c r="E349" s="13"/>
      <c r="F349" s="0"/>
      <c r="G349" s="0"/>
      <c r="H349" s="0"/>
    </row>
    <row r="350" customFormat="false" ht="11.25" hidden="false" customHeight="true" outlineLevel="3" collapsed="false">
      <c r="A350" s="17" t="s">
        <v>15</v>
      </c>
      <c r="B350" s="16" t="n">
        <v>12800</v>
      </c>
      <c r="C350" s="16" t="n">
        <v>5000</v>
      </c>
      <c r="D350" s="16" t="n">
        <v>1053</v>
      </c>
      <c r="E350" s="13" t="n">
        <f aca="false">D350/C350*100</f>
        <v>21.06</v>
      </c>
      <c r="F350" s="0"/>
      <c r="G350" s="0"/>
      <c r="H350" s="0"/>
    </row>
    <row r="351" customFormat="false" ht="11.25" hidden="false" customHeight="true" outlineLevel="3" collapsed="false">
      <c r="A351" s="17" t="s">
        <v>17</v>
      </c>
      <c r="B351" s="16" t="n">
        <v>6400</v>
      </c>
      <c r="C351" s="16" t="n">
        <v>1200</v>
      </c>
      <c r="D351" s="19" t="n">
        <v>589</v>
      </c>
      <c r="E351" s="13" t="n">
        <f aca="false">D351/C351*100</f>
        <v>49.0833333333333</v>
      </c>
      <c r="F351" s="0"/>
      <c r="G351" s="0"/>
      <c r="H351" s="0"/>
    </row>
    <row r="352" customFormat="false" ht="11.25" hidden="false" customHeight="true" outlineLevel="3" collapsed="false">
      <c r="A352" s="17" t="s">
        <v>23</v>
      </c>
      <c r="B352" s="16" t="n">
        <v>9500000</v>
      </c>
      <c r="C352" s="16" t="n">
        <v>1714911</v>
      </c>
      <c r="D352" s="16" t="n">
        <v>660343</v>
      </c>
      <c r="E352" s="13" t="n">
        <f aca="false">D352/C352*100</f>
        <v>38.5059632832258</v>
      </c>
      <c r="F352" s="0"/>
      <c r="G352" s="0"/>
      <c r="H352" s="0"/>
    </row>
    <row r="353" customFormat="false" ht="11.25" hidden="false" customHeight="true" outlineLevel="3" collapsed="false">
      <c r="A353" s="17" t="s">
        <v>21</v>
      </c>
      <c r="B353" s="19" t="n">
        <v>300</v>
      </c>
      <c r="C353" s="19" t="n">
        <v>1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2" collapsed="false">
      <c r="A354" s="15" t="s">
        <v>99</v>
      </c>
      <c r="B354" s="16" t="n">
        <v>3700000</v>
      </c>
      <c r="C354" s="16" t="n">
        <v>272090</v>
      </c>
      <c r="D354" s="16" t="n">
        <v>20025</v>
      </c>
      <c r="E354" s="13" t="n">
        <f aca="false">D354/C354*100</f>
        <v>7.35969715902826</v>
      </c>
      <c r="F354" s="0"/>
      <c r="G354" s="0"/>
      <c r="H354" s="0"/>
    </row>
    <row r="355" customFormat="false" ht="21.75" hidden="false" customHeight="true" outlineLevel="3" collapsed="false">
      <c r="A355" s="17" t="s">
        <v>20</v>
      </c>
      <c r="B355" s="16" t="n">
        <v>3700000</v>
      </c>
      <c r="C355" s="16" t="n">
        <v>272090</v>
      </c>
      <c r="D355" s="16" t="n">
        <v>20025</v>
      </c>
      <c r="E355" s="13" t="n">
        <f aca="false">D355/C355*100</f>
        <v>7.35969715902826</v>
      </c>
      <c r="F355" s="0"/>
      <c r="G355" s="0"/>
      <c r="H355" s="0"/>
    </row>
    <row r="356" customFormat="false" ht="12" hidden="false" customHeight="true" outlineLevel="1" collapsed="false">
      <c r="A356" s="14" t="s">
        <v>100</v>
      </c>
      <c r="B356" s="12" t="n">
        <v>32853000</v>
      </c>
      <c r="C356" s="12" t="n">
        <v>6220530</v>
      </c>
      <c r="D356" s="12" t="n">
        <v>1597887</v>
      </c>
      <c r="E356" s="13" t="n">
        <f aca="false">D356/C356*100</f>
        <v>25.6873128173966</v>
      </c>
      <c r="F356" s="0"/>
      <c r="G356" s="0"/>
      <c r="H356" s="0"/>
    </row>
    <row r="357" customFormat="false" ht="21.75" hidden="false" customHeight="true" outlineLevel="2" collapsed="false">
      <c r="A357" s="15" t="s">
        <v>101</v>
      </c>
      <c r="B357" s="16" t="n">
        <v>2718100</v>
      </c>
      <c r="C357" s="16" t="n">
        <v>471100</v>
      </c>
      <c r="D357" s="16" t="n">
        <v>261496</v>
      </c>
      <c r="E357" s="13" t="n">
        <f aca="false">D357/C357*100</f>
        <v>55.5075355550838</v>
      </c>
      <c r="F357" s="0"/>
      <c r="G357" s="0"/>
      <c r="H357" s="0"/>
    </row>
    <row r="358" customFormat="false" ht="11.25" hidden="false" customHeight="true" outlineLevel="3" collapsed="false">
      <c r="A358" s="17" t="s">
        <v>10</v>
      </c>
      <c r="B358" s="16" t="n">
        <v>2080400</v>
      </c>
      <c r="C358" s="16" t="n">
        <v>373000</v>
      </c>
      <c r="D358" s="16" t="n">
        <v>212288</v>
      </c>
      <c r="E358" s="13" t="n">
        <f aca="false">D358/C358*100</f>
        <v>56.913672922252</v>
      </c>
      <c r="F358" s="0"/>
      <c r="G358" s="0"/>
      <c r="H358" s="0"/>
    </row>
    <row r="359" customFormat="false" ht="11.25" hidden="false" customHeight="true" outlineLevel="3" collapsed="false">
      <c r="A359" s="17" t="s">
        <v>11</v>
      </c>
      <c r="B359" s="16" t="n">
        <v>457700</v>
      </c>
      <c r="C359" s="16" t="n">
        <v>82100</v>
      </c>
      <c r="D359" s="16" t="n">
        <v>46708</v>
      </c>
      <c r="E359" s="13" t="n">
        <f aca="false">D359/C359*100</f>
        <v>56.8915956151035</v>
      </c>
      <c r="F359" s="0"/>
      <c r="G359" s="0"/>
      <c r="H359" s="0"/>
    </row>
    <row r="360" customFormat="false" ht="11.25" hidden="false" customHeight="true" outlineLevel="3" collapsed="false">
      <c r="A360" s="17" t="s">
        <v>12</v>
      </c>
      <c r="B360" s="16" t="n">
        <v>60000</v>
      </c>
      <c r="C360" s="16" t="n">
        <v>6000</v>
      </c>
      <c r="D360" s="18"/>
      <c r="E360" s="13" t="n">
        <f aca="false">D360/C360*100</f>
        <v>0</v>
      </c>
      <c r="F360" s="0"/>
      <c r="G360" s="0"/>
      <c r="H360" s="0"/>
    </row>
    <row r="361" customFormat="false" ht="11.25" hidden="false" customHeight="true" outlineLevel="3" collapsed="false">
      <c r="A361" s="17" t="s">
        <v>13</v>
      </c>
      <c r="B361" s="16" t="n">
        <v>118000</v>
      </c>
      <c r="C361" s="16" t="n">
        <v>10000</v>
      </c>
      <c r="D361" s="16" t="n">
        <v>2500</v>
      </c>
      <c r="E361" s="13" t="n">
        <f aca="false">D361/C361*100</f>
        <v>25</v>
      </c>
      <c r="F361" s="0"/>
      <c r="G361" s="0"/>
      <c r="H361" s="0"/>
    </row>
    <row r="362" customFormat="false" ht="11.25" hidden="false" customHeight="true" outlineLevel="3" collapsed="false">
      <c r="A362" s="17" t="s">
        <v>14</v>
      </c>
      <c r="B362" s="16" t="n">
        <v>2000</v>
      </c>
      <c r="C362" s="18"/>
      <c r="D362" s="18"/>
      <c r="E362" s="13"/>
      <c r="F362" s="0"/>
      <c r="G362" s="0"/>
      <c r="H362" s="0"/>
    </row>
    <row r="363" customFormat="false" ht="21.75" hidden="false" customHeight="true" outlineLevel="2" collapsed="false">
      <c r="A363" s="15" t="s">
        <v>102</v>
      </c>
      <c r="B363" s="16" t="n">
        <v>1600000</v>
      </c>
      <c r="C363" s="16" t="n">
        <v>226200</v>
      </c>
      <c r="D363" s="16" t="n">
        <v>61115</v>
      </c>
      <c r="E363" s="13" t="n">
        <f aca="false">D363/C363*100</f>
        <v>27.0181255526083</v>
      </c>
      <c r="F363" s="0"/>
      <c r="G363" s="0"/>
      <c r="H363" s="0"/>
    </row>
    <row r="364" customFormat="false" ht="21.75" hidden="false" customHeight="true" outlineLevel="3" collapsed="false">
      <c r="A364" s="17" t="s">
        <v>20</v>
      </c>
      <c r="B364" s="16" t="n">
        <v>500000</v>
      </c>
      <c r="C364" s="16" t="n">
        <v>60000</v>
      </c>
      <c r="D364" s="18"/>
      <c r="E364" s="13" t="n">
        <f aca="false">D364/C364*100</f>
        <v>0</v>
      </c>
      <c r="F364" s="0"/>
      <c r="G364" s="0"/>
      <c r="H364" s="0"/>
    </row>
    <row r="365" customFormat="false" ht="11.25" hidden="false" customHeight="true" outlineLevel="3" collapsed="false">
      <c r="A365" s="17" t="s">
        <v>23</v>
      </c>
      <c r="B365" s="16" t="n">
        <v>1100000</v>
      </c>
      <c r="C365" s="16" t="n">
        <v>166200</v>
      </c>
      <c r="D365" s="16" t="n">
        <v>61115</v>
      </c>
      <c r="E365" s="13" t="n">
        <f aca="false">D365/C365*100</f>
        <v>36.7719614921781</v>
      </c>
      <c r="F365" s="0"/>
      <c r="G365" s="0"/>
      <c r="H365" s="0"/>
    </row>
    <row r="366" customFormat="false" ht="21.75" hidden="false" customHeight="true" outlineLevel="2" collapsed="false">
      <c r="A366" s="15" t="s">
        <v>103</v>
      </c>
      <c r="B366" s="16" t="n">
        <v>15738300</v>
      </c>
      <c r="C366" s="16" t="n">
        <v>2926000</v>
      </c>
      <c r="D366" s="16" t="n">
        <v>1002520</v>
      </c>
      <c r="E366" s="13" t="n">
        <f aca="false">D366/C366*100</f>
        <v>34.2624743677375</v>
      </c>
      <c r="F366" s="0"/>
      <c r="G366" s="0"/>
      <c r="H366" s="0"/>
    </row>
    <row r="367" customFormat="false" ht="11.25" hidden="false" customHeight="true" outlineLevel="3" collapsed="false">
      <c r="A367" s="17" t="s">
        <v>10</v>
      </c>
      <c r="B367" s="16" t="n">
        <v>9236900</v>
      </c>
      <c r="C367" s="16" t="n">
        <v>1539200</v>
      </c>
      <c r="D367" s="16" t="n">
        <v>670250</v>
      </c>
      <c r="E367" s="13" t="n">
        <f aca="false">D367/C367*100</f>
        <v>43.5453482328482</v>
      </c>
      <c r="F367" s="0"/>
      <c r="G367" s="0"/>
      <c r="H367" s="0"/>
    </row>
    <row r="368" customFormat="false" ht="11.25" hidden="false" customHeight="true" outlineLevel="3" collapsed="false">
      <c r="A368" s="17" t="s">
        <v>11</v>
      </c>
      <c r="B368" s="16" t="n">
        <v>2032000</v>
      </c>
      <c r="C368" s="16" t="n">
        <v>338600</v>
      </c>
      <c r="D368" s="16" t="n">
        <v>147205</v>
      </c>
      <c r="E368" s="13" t="n">
        <f aca="false">D368/C368*100</f>
        <v>43.4746012994684</v>
      </c>
      <c r="F368" s="0"/>
      <c r="G368" s="0"/>
      <c r="H368" s="0"/>
    </row>
    <row r="369" customFormat="false" ht="11.25" hidden="false" customHeight="true" outlineLevel="3" collapsed="false">
      <c r="A369" s="17" t="s">
        <v>12</v>
      </c>
      <c r="B369" s="16" t="n">
        <v>435200</v>
      </c>
      <c r="C369" s="16" t="n">
        <v>75000</v>
      </c>
      <c r="D369" s="18"/>
      <c r="E369" s="13" t="n">
        <f aca="false">D369/C369*100</f>
        <v>0</v>
      </c>
      <c r="F369" s="0"/>
      <c r="G369" s="0"/>
      <c r="H369" s="0"/>
    </row>
    <row r="370" customFormat="false" ht="11.25" hidden="false" customHeight="true" outlineLevel="3" collapsed="false">
      <c r="A370" s="17" t="s">
        <v>47</v>
      </c>
      <c r="B370" s="16" t="n">
        <v>27000</v>
      </c>
      <c r="C370" s="16" t="n">
        <v>3000</v>
      </c>
      <c r="D370" s="18"/>
      <c r="E370" s="13" t="n">
        <f aca="false">D370/C370*100</f>
        <v>0</v>
      </c>
      <c r="F370" s="0"/>
      <c r="G370" s="0"/>
      <c r="H370" s="0"/>
    </row>
    <row r="371" customFormat="false" ht="11.25" hidden="false" customHeight="true" outlineLevel="3" collapsed="false">
      <c r="A371" s="17" t="s">
        <v>13</v>
      </c>
      <c r="B371" s="16" t="n">
        <v>491200</v>
      </c>
      <c r="C371" s="16" t="n">
        <v>21000</v>
      </c>
      <c r="D371" s="16" t="n">
        <v>2890</v>
      </c>
      <c r="E371" s="13" t="n">
        <f aca="false">D371/C371*100</f>
        <v>13.7619047619048</v>
      </c>
      <c r="F371" s="0"/>
      <c r="G371" s="0"/>
      <c r="H371" s="0"/>
    </row>
    <row r="372" customFormat="false" ht="11.25" hidden="false" customHeight="true" outlineLevel="3" collapsed="false">
      <c r="A372" s="17" t="s">
        <v>15</v>
      </c>
      <c r="B372" s="16" t="n">
        <v>1059400</v>
      </c>
      <c r="C372" s="16" t="n">
        <v>454000</v>
      </c>
      <c r="D372" s="18"/>
      <c r="E372" s="13" t="n">
        <f aca="false">D372/C372*100</f>
        <v>0</v>
      </c>
      <c r="F372" s="0"/>
      <c r="G372" s="0"/>
      <c r="H372" s="0"/>
    </row>
    <row r="373" customFormat="false" ht="11.25" hidden="false" customHeight="true" outlineLevel="3" collapsed="false">
      <c r="A373" s="17" t="s">
        <v>16</v>
      </c>
      <c r="B373" s="16" t="n">
        <v>230000</v>
      </c>
      <c r="C373" s="16" t="n">
        <v>41500</v>
      </c>
      <c r="D373" s="16" t="n">
        <v>15705</v>
      </c>
      <c r="E373" s="13" t="n">
        <f aca="false">D373/C373*100</f>
        <v>37.8433734939759</v>
      </c>
      <c r="F373" s="0"/>
      <c r="G373" s="0"/>
      <c r="H373" s="0"/>
    </row>
    <row r="374" customFormat="false" ht="11.25" hidden="false" customHeight="true" outlineLevel="3" collapsed="false">
      <c r="A374" s="17" t="s">
        <v>17</v>
      </c>
      <c r="B374" s="16" t="n">
        <v>1568200</v>
      </c>
      <c r="C374" s="16" t="n">
        <v>372300</v>
      </c>
      <c r="D374" s="16" t="n">
        <v>166470</v>
      </c>
      <c r="E374" s="13" t="n">
        <f aca="false">D374/C374*100</f>
        <v>44.7139403706688</v>
      </c>
      <c r="F374" s="0"/>
      <c r="G374" s="0"/>
      <c r="H374" s="0"/>
    </row>
    <row r="375" customFormat="false" ht="11.25" hidden="false" customHeight="true" outlineLevel="3" collapsed="false">
      <c r="A375" s="17" t="s">
        <v>19</v>
      </c>
      <c r="B375" s="16" t="n">
        <v>8400</v>
      </c>
      <c r="C375" s="16" t="n">
        <v>1400</v>
      </c>
      <c r="D375" s="18"/>
      <c r="E375" s="13" t="n">
        <f aca="false">D375/C375*100</f>
        <v>0</v>
      </c>
      <c r="F375" s="0"/>
      <c r="G375" s="0"/>
      <c r="H375" s="0"/>
    </row>
    <row r="376" customFormat="false" ht="21.75" hidden="false" customHeight="true" outlineLevel="3" collapsed="false">
      <c r="A376" s="17" t="s">
        <v>20</v>
      </c>
      <c r="B376" s="16" t="n">
        <v>650000</v>
      </c>
      <c r="C376" s="16" t="n">
        <v>80000</v>
      </c>
      <c r="D376" s="18"/>
      <c r="E376" s="13" t="n">
        <f aca="false">D376/C376*100</f>
        <v>0</v>
      </c>
      <c r="F376" s="0"/>
      <c r="G376" s="0"/>
      <c r="H376" s="0"/>
    </row>
    <row r="377" customFormat="false" ht="21.75" hidden="false" customHeight="true" outlineLevel="2" collapsed="false">
      <c r="A377" s="15" t="s">
        <v>104</v>
      </c>
      <c r="B377" s="16" t="n">
        <v>6192700</v>
      </c>
      <c r="C377" s="16" t="n">
        <v>1305030</v>
      </c>
      <c r="D377" s="16" t="n">
        <v>161026</v>
      </c>
      <c r="E377" s="13" t="n">
        <f aca="false">D377/C377*100</f>
        <v>12.3388734358597</v>
      </c>
      <c r="F377" s="0"/>
      <c r="G377" s="0"/>
      <c r="H377" s="0"/>
    </row>
    <row r="378" customFormat="false" ht="11.25" hidden="false" customHeight="true" outlineLevel="3" collapsed="false">
      <c r="A378" s="17" t="s">
        <v>10</v>
      </c>
      <c r="B378" s="16" t="n">
        <v>1896100</v>
      </c>
      <c r="C378" s="16" t="n">
        <v>316000</v>
      </c>
      <c r="D378" s="16" t="n">
        <v>105713</v>
      </c>
      <c r="E378" s="13" t="n">
        <f aca="false">D378/C378*100</f>
        <v>33.4534810126582</v>
      </c>
      <c r="F378" s="0"/>
      <c r="G378" s="0"/>
      <c r="H378" s="0"/>
    </row>
    <row r="379" customFormat="false" ht="11.25" hidden="false" customHeight="true" outlineLevel="3" collapsed="false">
      <c r="A379" s="17" t="s">
        <v>11</v>
      </c>
      <c r="B379" s="16" t="n">
        <v>417100</v>
      </c>
      <c r="C379" s="16" t="n">
        <v>69600</v>
      </c>
      <c r="D379" s="16" t="n">
        <v>21578</v>
      </c>
      <c r="E379" s="13" t="n">
        <f aca="false">D379/C379*100</f>
        <v>31.0028735632184</v>
      </c>
      <c r="F379" s="0"/>
      <c r="G379" s="0"/>
      <c r="H379" s="0"/>
    </row>
    <row r="380" customFormat="false" ht="11.25" hidden="false" customHeight="true" outlineLevel="3" collapsed="false">
      <c r="A380" s="17" t="s">
        <v>12</v>
      </c>
      <c r="B380" s="16" t="n">
        <v>623600</v>
      </c>
      <c r="C380" s="16" t="n">
        <v>274000</v>
      </c>
      <c r="D380" s="18"/>
      <c r="E380" s="13" t="n">
        <f aca="false">D380/C380*100</f>
        <v>0</v>
      </c>
      <c r="F380" s="0"/>
      <c r="G380" s="0"/>
      <c r="H380" s="0"/>
    </row>
    <row r="381" customFormat="false" ht="11.25" hidden="false" customHeight="true" outlineLevel="3" collapsed="false">
      <c r="A381" s="17" t="s">
        <v>13</v>
      </c>
      <c r="B381" s="16" t="n">
        <v>404000</v>
      </c>
      <c r="C381" s="16" t="n">
        <v>20000</v>
      </c>
      <c r="D381" s="16" t="n">
        <v>5080</v>
      </c>
      <c r="E381" s="13" t="n">
        <f aca="false">D381/C381*100</f>
        <v>25.4</v>
      </c>
      <c r="F381" s="0"/>
      <c r="G381" s="0"/>
      <c r="H381" s="0"/>
    </row>
    <row r="382" customFormat="false" ht="11.25" hidden="false" customHeight="true" outlineLevel="3" collapsed="false">
      <c r="A382" s="17" t="s">
        <v>15</v>
      </c>
      <c r="B382" s="16" t="n">
        <v>176400</v>
      </c>
      <c r="C382" s="16" t="n">
        <v>80200</v>
      </c>
      <c r="D382" s="18"/>
      <c r="E382" s="13" t="n">
        <f aca="false">D382/C382*100</f>
        <v>0</v>
      </c>
      <c r="F382" s="0"/>
      <c r="G382" s="0"/>
      <c r="H382" s="0"/>
    </row>
    <row r="383" customFormat="false" ht="11.25" hidden="false" customHeight="true" outlineLevel="3" collapsed="false">
      <c r="A383" s="17" t="s">
        <v>16</v>
      </c>
      <c r="B383" s="16" t="n">
        <v>8700</v>
      </c>
      <c r="C383" s="16" t="n">
        <v>1210</v>
      </c>
      <c r="D383" s="19" t="n">
        <v>255</v>
      </c>
      <c r="E383" s="13" t="n">
        <f aca="false">D383/C383*100</f>
        <v>21.0743801652893</v>
      </c>
      <c r="F383" s="0"/>
      <c r="G383" s="0"/>
      <c r="H383" s="0"/>
    </row>
    <row r="384" customFormat="false" ht="11.25" hidden="false" customHeight="true" outlineLevel="3" collapsed="false">
      <c r="A384" s="17" t="s">
        <v>17</v>
      </c>
      <c r="B384" s="16" t="n">
        <v>32700</v>
      </c>
      <c r="C384" s="16" t="n">
        <v>4020</v>
      </c>
      <c r="D384" s="16" t="n">
        <v>3400</v>
      </c>
      <c r="E384" s="13" t="n">
        <f aca="false">D384/C384*100</f>
        <v>84.5771144278607</v>
      </c>
      <c r="F384" s="0"/>
      <c r="G384" s="0"/>
      <c r="H384" s="0"/>
    </row>
    <row r="385" customFormat="false" ht="11.25" hidden="false" customHeight="true" outlineLevel="3" collapsed="false">
      <c r="A385" s="17" t="s">
        <v>19</v>
      </c>
      <c r="B385" s="19" t="n">
        <v>300</v>
      </c>
      <c r="C385" s="18"/>
      <c r="D385" s="18"/>
      <c r="E385" s="13"/>
      <c r="F385" s="0"/>
      <c r="G385" s="0"/>
      <c r="H385" s="0"/>
    </row>
    <row r="386" customFormat="false" ht="21.75" hidden="false" customHeight="true" outlineLevel="3" collapsed="false">
      <c r="A386" s="17" t="s">
        <v>20</v>
      </c>
      <c r="B386" s="16" t="n">
        <v>2633800</v>
      </c>
      <c r="C386" s="16" t="n">
        <v>540000</v>
      </c>
      <c r="D386" s="16" t="n">
        <v>25000</v>
      </c>
      <c r="E386" s="13" t="n">
        <f aca="false">D386/C386*100</f>
        <v>4.62962962962963</v>
      </c>
      <c r="F386" s="0"/>
      <c r="G386" s="0"/>
      <c r="H386" s="0"/>
    </row>
    <row r="387" customFormat="false" ht="21.75" hidden="false" customHeight="true" outlineLevel="2" collapsed="false">
      <c r="A387" s="15" t="s">
        <v>105</v>
      </c>
      <c r="B387" s="16" t="n">
        <v>4855500</v>
      </c>
      <c r="C387" s="16" t="n">
        <v>1004800</v>
      </c>
      <c r="D387" s="18"/>
      <c r="E387" s="13" t="n">
        <f aca="false">D387/C387*100</f>
        <v>0</v>
      </c>
      <c r="F387" s="0"/>
      <c r="G387" s="0"/>
      <c r="H387" s="0"/>
    </row>
    <row r="388" customFormat="false" ht="11.25" hidden="false" customHeight="true" outlineLevel="3" collapsed="false">
      <c r="A388" s="17" t="s">
        <v>23</v>
      </c>
      <c r="B388" s="16" t="n">
        <v>3355500</v>
      </c>
      <c r="C388" s="16" t="n">
        <v>800000</v>
      </c>
      <c r="D388" s="18"/>
      <c r="E388" s="13" t="n">
        <f aca="false">D388/C388*100</f>
        <v>0</v>
      </c>
      <c r="F388" s="0"/>
      <c r="G388" s="0"/>
      <c r="H388" s="0"/>
    </row>
    <row r="389" customFormat="false" ht="11.25" hidden="false" customHeight="true" outlineLevel="3" collapsed="false">
      <c r="A389" s="17" t="s">
        <v>25</v>
      </c>
      <c r="B389" s="16" t="n">
        <v>1500000</v>
      </c>
      <c r="C389" s="16" t="n">
        <v>204800</v>
      </c>
      <c r="D389" s="18"/>
      <c r="E389" s="13" t="n">
        <f aca="false">D389/C389*100</f>
        <v>0</v>
      </c>
      <c r="F389" s="0"/>
      <c r="G389" s="0"/>
      <c r="H389" s="0"/>
    </row>
    <row r="390" customFormat="false" ht="11.25" hidden="false" customHeight="true" outlineLevel="2" collapsed="false">
      <c r="A390" s="15" t="s">
        <v>106</v>
      </c>
      <c r="B390" s="16" t="n">
        <v>1748400</v>
      </c>
      <c r="C390" s="16" t="n">
        <v>287400</v>
      </c>
      <c r="D390" s="16" t="n">
        <v>111730</v>
      </c>
      <c r="E390" s="13" t="n">
        <f aca="false">D390/C390*100</f>
        <v>38.8761308281141</v>
      </c>
      <c r="F390" s="0"/>
      <c r="G390" s="0"/>
      <c r="H390" s="0"/>
    </row>
    <row r="391" customFormat="false" ht="11.25" hidden="false" customHeight="true" outlineLevel="3" collapsed="false">
      <c r="A391" s="17" t="s">
        <v>10</v>
      </c>
      <c r="B391" s="16" t="n">
        <v>1355500</v>
      </c>
      <c r="C391" s="16" t="n">
        <v>225800</v>
      </c>
      <c r="D391" s="16" t="n">
        <v>90750</v>
      </c>
      <c r="E391" s="13" t="n">
        <f aca="false">D391/C391*100</f>
        <v>40.1904340124004</v>
      </c>
      <c r="F391" s="0"/>
      <c r="G391" s="0"/>
      <c r="H391" s="0"/>
    </row>
    <row r="392" customFormat="false" ht="11.25" hidden="false" customHeight="true" outlineLevel="3" collapsed="false">
      <c r="A392" s="17" t="s">
        <v>11</v>
      </c>
      <c r="B392" s="16" t="n">
        <v>298200</v>
      </c>
      <c r="C392" s="16" t="n">
        <v>49600</v>
      </c>
      <c r="D392" s="16" t="n">
        <v>20980</v>
      </c>
      <c r="E392" s="13" t="n">
        <f aca="false">D392/C392*100</f>
        <v>42.2983870967742</v>
      </c>
      <c r="F392" s="0"/>
      <c r="G392" s="0"/>
      <c r="H392" s="0"/>
    </row>
    <row r="393" customFormat="false" ht="11.25" hidden="false" customHeight="true" outlineLevel="3" collapsed="false">
      <c r="A393" s="17" t="s">
        <v>12</v>
      </c>
      <c r="B393" s="16" t="n">
        <v>51700</v>
      </c>
      <c r="C393" s="16" t="n">
        <v>6000</v>
      </c>
      <c r="D393" s="18"/>
      <c r="E393" s="13" t="n">
        <f aca="false">D393/C393*100</f>
        <v>0</v>
      </c>
      <c r="F393" s="0"/>
      <c r="G393" s="0"/>
      <c r="H393" s="0"/>
    </row>
    <row r="394" customFormat="false" ht="11.25" hidden="false" customHeight="true" outlineLevel="3" collapsed="false">
      <c r="A394" s="17" t="s">
        <v>13</v>
      </c>
      <c r="B394" s="16" t="n">
        <v>43000</v>
      </c>
      <c r="C394" s="16" t="n">
        <v>6000</v>
      </c>
      <c r="D394" s="18"/>
      <c r="E394" s="13" t="n">
        <f aca="false">D394/C394*100</f>
        <v>0</v>
      </c>
      <c r="F394" s="0"/>
      <c r="G394" s="0"/>
      <c r="H394" s="0"/>
    </row>
    <row r="395" customFormat="false" ht="12" hidden="false" customHeight="true" outlineLevel="1" collapsed="false">
      <c r="A395" s="14" t="s">
        <v>107</v>
      </c>
      <c r="B395" s="12" t="n">
        <v>187016100</v>
      </c>
      <c r="C395" s="12" t="n">
        <v>29247400</v>
      </c>
      <c r="D395" s="12" t="n">
        <v>16489050</v>
      </c>
      <c r="E395" s="13" t="n">
        <f aca="false">D395/C395*100</f>
        <v>56.3778318756539</v>
      </c>
      <c r="F395" s="0"/>
      <c r="G395" s="0"/>
      <c r="H395" s="0"/>
    </row>
    <row r="396" customFormat="false" ht="21.75" hidden="false" customHeight="true" outlineLevel="2" collapsed="false">
      <c r="A396" s="15" t="s">
        <v>108</v>
      </c>
      <c r="B396" s="16" t="n">
        <v>14091100</v>
      </c>
      <c r="C396" s="16" t="n">
        <v>2229400</v>
      </c>
      <c r="D396" s="16" t="n">
        <v>977400</v>
      </c>
      <c r="E396" s="13" t="n">
        <f aca="false">D396/C396*100</f>
        <v>43.8413923028618</v>
      </c>
      <c r="F396" s="0"/>
      <c r="G396" s="0"/>
      <c r="H396" s="0"/>
    </row>
    <row r="397" customFormat="false" ht="11.25" hidden="false" customHeight="true" outlineLevel="3" collapsed="false">
      <c r="A397" s="17" t="s">
        <v>10</v>
      </c>
      <c r="B397" s="16" t="n">
        <v>10700000</v>
      </c>
      <c r="C397" s="16" t="n">
        <v>1650000</v>
      </c>
      <c r="D397" s="16" t="n">
        <v>740500</v>
      </c>
      <c r="E397" s="13" t="n">
        <f aca="false">D397/C397*100</f>
        <v>44.8787878787879</v>
      </c>
      <c r="F397" s="0"/>
      <c r="G397" s="0"/>
      <c r="H397" s="0"/>
    </row>
    <row r="398" customFormat="false" ht="11.25" hidden="false" customHeight="true" outlineLevel="3" collapsed="false">
      <c r="A398" s="17" t="s">
        <v>11</v>
      </c>
      <c r="B398" s="16" t="n">
        <v>2354000</v>
      </c>
      <c r="C398" s="16" t="n">
        <v>363000</v>
      </c>
      <c r="D398" s="16" t="n">
        <v>161100</v>
      </c>
      <c r="E398" s="13" t="n">
        <f aca="false">D398/C398*100</f>
        <v>44.3801652892562</v>
      </c>
      <c r="F398" s="0"/>
      <c r="G398" s="0"/>
      <c r="H398" s="0"/>
    </row>
    <row r="399" customFormat="false" ht="11.25" hidden="false" customHeight="true" outlineLevel="3" collapsed="false">
      <c r="A399" s="17" t="s">
        <v>12</v>
      </c>
      <c r="B399" s="16" t="n">
        <v>430000</v>
      </c>
      <c r="C399" s="16" t="n">
        <v>71000</v>
      </c>
      <c r="D399" s="16" t="n">
        <v>7300</v>
      </c>
      <c r="E399" s="13" t="n">
        <f aca="false">D399/C399*100</f>
        <v>10.2816901408451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6" t="n">
        <v>348000</v>
      </c>
      <c r="C400" s="16" t="n">
        <v>58800</v>
      </c>
      <c r="D400" s="16" t="n">
        <v>17200</v>
      </c>
      <c r="E400" s="13" t="n">
        <f aca="false">D400/C400*100</f>
        <v>29.2517006802721</v>
      </c>
      <c r="F400" s="0"/>
      <c r="G400" s="0"/>
      <c r="H400" s="0"/>
    </row>
    <row r="401" customFormat="false" ht="11.25" hidden="false" customHeight="true" outlineLevel="3" collapsed="false">
      <c r="A401" s="17" t="s">
        <v>14</v>
      </c>
      <c r="B401" s="16" t="n">
        <v>1000</v>
      </c>
      <c r="C401" s="19" t="n">
        <v>300</v>
      </c>
      <c r="D401" s="18"/>
      <c r="E401" s="13" t="n">
        <f aca="false">D401/C401*100</f>
        <v>0</v>
      </c>
      <c r="F401" s="0"/>
      <c r="G401" s="0"/>
      <c r="H401" s="0"/>
    </row>
    <row r="402" customFormat="false" ht="11.25" hidden="false" customHeight="true" outlineLevel="3" collapsed="false">
      <c r="A402" s="17" t="s">
        <v>16</v>
      </c>
      <c r="B402" s="16" t="n">
        <v>6400</v>
      </c>
      <c r="C402" s="16" t="n">
        <v>1200</v>
      </c>
      <c r="D402" s="16" t="n">
        <v>1200</v>
      </c>
      <c r="E402" s="13" t="n">
        <f aca="false">D402/C402*100</f>
        <v>100</v>
      </c>
      <c r="F402" s="0"/>
      <c r="G402" s="0"/>
      <c r="H402" s="0"/>
    </row>
    <row r="403" customFormat="false" ht="11.25" hidden="false" customHeight="true" outlineLevel="3" collapsed="false">
      <c r="A403" s="17" t="s">
        <v>17</v>
      </c>
      <c r="B403" s="16" t="n">
        <v>80500</v>
      </c>
      <c r="C403" s="16" t="n">
        <v>16100</v>
      </c>
      <c r="D403" s="16" t="n">
        <v>8100</v>
      </c>
      <c r="E403" s="13" t="n">
        <f aca="false">D403/C403*100</f>
        <v>50.3105590062112</v>
      </c>
      <c r="F403" s="0"/>
      <c r="G403" s="0"/>
      <c r="H403" s="0"/>
    </row>
    <row r="404" customFormat="false" ht="11.25" hidden="false" customHeight="true" outlineLevel="3" collapsed="false">
      <c r="A404" s="17" t="s">
        <v>18</v>
      </c>
      <c r="B404" s="16" t="n">
        <v>153200</v>
      </c>
      <c r="C404" s="16" t="n">
        <v>66000</v>
      </c>
      <c r="D404" s="16" t="n">
        <v>42000</v>
      </c>
      <c r="E404" s="13" t="n">
        <f aca="false">D404/C404*100</f>
        <v>63.6363636363636</v>
      </c>
      <c r="F404" s="0"/>
      <c r="G404" s="0"/>
      <c r="H404" s="0"/>
    </row>
    <row r="405" customFormat="false" ht="11.25" hidden="false" customHeight="true" outlineLevel="3" collapsed="false">
      <c r="A405" s="17" t="s">
        <v>21</v>
      </c>
      <c r="B405" s="16" t="n">
        <v>18000</v>
      </c>
      <c r="C405" s="16" t="n">
        <v>30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2" collapsed="false">
      <c r="A406" s="15" t="s">
        <v>109</v>
      </c>
      <c r="B406" s="16" t="n">
        <v>2100000</v>
      </c>
      <c r="C406" s="16" t="n">
        <v>1500000</v>
      </c>
      <c r="D406" s="18"/>
      <c r="E406" s="13" t="n">
        <f aca="false">D406/C406*100</f>
        <v>0</v>
      </c>
      <c r="F406" s="0"/>
      <c r="G406" s="0"/>
      <c r="H406" s="0"/>
    </row>
    <row r="407" customFormat="false" ht="11.25" hidden="false" customHeight="true" outlineLevel="3" collapsed="false">
      <c r="A407" s="17" t="s">
        <v>23</v>
      </c>
      <c r="B407" s="16" t="n">
        <v>2100000</v>
      </c>
      <c r="C407" s="16" t="n">
        <v>1500000</v>
      </c>
      <c r="D407" s="18"/>
      <c r="E407" s="13" t="n">
        <f aca="false">D407/C407*100</f>
        <v>0</v>
      </c>
      <c r="F407" s="0"/>
      <c r="G407" s="0"/>
      <c r="H407" s="0"/>
    </row>
    <row r="408" customFormat="false" ht="21.75" hidden="false" customHeight="true" outlineLevel="2" collapsed="false">
      <c r="A408" s="15" t="s">
        <v>110</v>
      </c>
      <c r="B408" s="16" t="n">
        <v>5000000</v>
      </c>
      <c r="C408" s="18"/>
      <c r="D408" s="18"/>
      <c r="E408" s="13"/>
      <c r="F408" s="0"/>
      <c r="G408" s="0"/>
      <c r="H408" s="0"/>
    </row>
    <row r="409" customFormat="false" ht="11.25" hidden="false" customHeight="true" outlineLevel="3" collapsed="false">
      <c r="A409" s="17" t="s">
        <v>13</v>
      </c>
      <c r="B409" s="16" t="n">
        <v>5000000</v>
      </c>
      <c r="C409" s="18"/>
      <c r="D409" s="18"/>
      <c r="E409" s="13"/>
      <c r="F409" s="0"/>
      <c r="G409" s="0"/>
      <c r="H409" s="0"/>
    </row>
    <row r="410" customFormat="false" ht="11.25" hidden="false" customHeight="true" outlineLevel="2" collapsed="false">
      <c r="A410" s="15" t="s">
        <v>111</v>
      </c>
      <c r="B410" s="16" t="n">
        <v>85570000</v>
      </c>
      <c r="C410" s="16" t="n">
        <v>14328000</v>
      </c>
      <c r="D410" s="16" t="n">
        <v>8013900</v>
      </c>
      <c r="E410" s="13" t="n">
        <f aca="false">D410/C410*100</f>
        <v>55.9317420435511</v>
      </c>
      <c r="F410" s="0"/>
      <c r="G410" s="0"/>
      <c r="H410" s="0"/>
    </row>
    <row r="411" customFormat="false" ht="11.25" hidden="false" customHeight="true" outlineLevel="3" collapsed="false">
      <c r="A411" s="17" t="s">
        <v>12</v>
      </c>
      <c r="B411" s="16" t="n">
        <v>1900000</v>
      </c>
      <c r="C411" s="16" t="n">
        <v>50000</v>
      </c>
      <c r="D411" s="16" t="n">
        <v>14450</v>
      </c>
      <c r="E411" s="13" t="n">
        <f aca="false">D411/C411*100</f>
        <v>28.9</v>
      </c>
      <c r="F411" s="0"/>
      <c r="G411" s="0"/>
      <c r="H411" s="0"/>
    </row>
    <row r="412" customFormat="false" ht="11.25" hidden="false" customHeight="true" outlineLevel="3" collapsed="false">
      <c r="A412" s="17" t="s">
        <v>13</v>
      </c>
      <c r="B412" s="16" t="n">
        <v>45749900</v>
      </c>
      <c r="C412" s="16" t="n">
        <v>6966900</v>
      </c>
      <c r="D412" s="16" t="n">
        <v>4639450</v>
      </c>
      <c r="E412" s="13" t="n">
        <f aca="false">D412/C412*100</f>
        <v>66.5927456975125</v>
      </c>
      <c r="F412" s="0"/>
      <c r="G412" s="0"/>
      <c r="H412" s="0"/>
    </row>
    <row r="413" customFormat="false" ht="11.25" hidden="false" customHeight="true" outlineLevel="3" collapsed="false">
      <c r="A413" s="17" t="s">
        <v>16</v>
      </c>
      <c r="B413" s="16" t="n">
        <v>2500000</v>
      </c>
      <c r="C413" s="16" t="n">
        <v>380000</v>
      </c>
      <c r="D413" s="18"/>
      <c r="E413" s="13" t="n">
        <f aca="false">D413/C413*100</f>
        <v>0</v>
      </c>
      <c r="F413" s="0"/>
      <c r="G413" s="0"/>
      <c r="H413" s="0"/>
    </row>
    <row r="414" customFormat="false" ht="11.25" hidden="false" customHeight="true" outlineLevel="3" collapsed="false">
      <c r="A414" s="17" t="s">
        <v>17</v>
      </c>
      <c r="B414" s="16" t="n">
        <v>460100</v>
      </c>
      <c r="C414" s="16" t="n">
        <v>76100</v>
      </c>
      <c r="D414" s="18"/>
      <c r="E414" s="13" t="n">
        <f aca="false">D414/C414*100</f>
        <v>0</v>
      </c>
      <c r="F414" s="0"/>
      <c r="G414" s="0"/>
      <c r="H414" s="0"/>
    </row>
    <row r="415" customFormat="false" ht="11.25" hidden="false" customHeight="true" outlineLevel="3" collapsed="false">
      <c r="A415" s="17" t="s">
        <v>18</v>
      </c>
      <c r="B415" s="16" t="n">
        <v>50000</v>
      </c>
      <c r="C415" s="16" t="n">
        <v>5000</v>
      </c>
      <c r="D415" s="18"/>
      <c r="E415" s="13" t="n">
        <f aca="false">D415/C415*100</f>
        <v>0</v>
      </c>
      <c r="F415" s="0"/>
      <c r="G415" s="0"/>
      <c r="H415" s="0"/>
    </row>
    <row r="416" customFormat="false" ht="11.25" hidden="false" customHeight="true" outlineLevel="3" collapsed="false">
      <c r="A416" s="17" t="s">
        <v>19</v>
      </c>
      <c r="B416" s="16" t="n">
        <v>2500000</v>
      </c>
      <c r="C416" s="16" t="n">
        <v>420000</v>
      </c>
      <c r="D416" s="18"/>
      <c r="E416" s="13" t="n">
        <f aca="false">D416/C416*100</f>
        <v>0</v>
      </c>
      <c r="F416" s="0"/>
      <c r="G416" s="0"/>
      <c r="H416" s="0"/>
    </row>
    <row r="417" customFormat="false" ht="11.25" hidden="false" customHeight="true" outlineLevel="3" collapsed="false">
      <c r="A417" s="17" t="s">
        <v>23</v>
      </c>
      <c r="B417" s="16" t="n">
        <v>32410000</v>
      </c>
      <c r="C417" s="16" t="n">
        <v>6430000</v>
      </c>
      <c r="D417" s="16" t="n">
        <v>3360000</v>
      </c>
      <c r="E417" s="13" t="n">
        <f aca="false">D417/C417*100</f>
        <v>52.2550544323484</v>
      </c>
      <c r="F417" s="0"/>
      <c r="G417" s="0"/>
      <c r="H417" s="0"/>
    </row>
    <row r="418" customFormat="false" ht="21.75" hidden="false" customHeight="true" outlineLevel="2" collapsed="false">
      <c r="A418" s="15" t="s">
        <v>112</v>
      </c>
      <c r="B418" s="16" t="n">
        <v>73985000</v>
      </c>
      <c r="C418" s="16" t="n">
        <v>8790000</v>
      </c>
      <c r="D418" s="16" t="n">
        <v>5332700</v>
      </c>
      <c r="E418" s="13" t="n">
        <f aca="false">D418/C418*100</f>
        <v>60.6678043230944</v>
      </c>
      <c r="F418" s="0"/>
      <c r="G418" s="0"/>
      <c r="H418" s="0"/>
    </row>
    <row r="419" customFormat="false" ht="11.25" hidden="false" customHeight="true" outlineLevel="3" collapsed="false">
      <c r="A419" s="17" t="s">
        <v>13</v>
      </c>
      <c r="B419" s="16" t="n">
        <v>73985000</v>
      </c>
      <c r="C419" s="16" t="n">
        <v>8790000</v>
      </c>
      <c r="D419" s="16" t="n">
        <v>5332700</v>
      </c>
      <c r="E419" s="13" t="n">
        <f aca="false">D419/C419*100</f>
        <v>60.6678043230944</v>
      </c>
      <c r="F419" s="0"/>
      <c r="G419" s="0"/>
      <c r="H419" s="0"/>
    </row>
    <row r="420" customFormat="false" ht="11.25" hidden="false" customHeight="true" outlineLevel="2" collapsed="false">
      <c r="A420" s="15" t="s">
        <v>113</v>
      </c>
      <c r="B420" s="16" t="n">
        <v>6000000</v>
      </c>
      <c r="C420" s="16" t="n">
        <v>2400000</v>
      </c>
      <c r="D420" s="16" t="n">
        <v>2165050</v>
      </c>
      <c r="E420" s="13" t="n">
        <f aca="false">D420/C420*100</f>
        <v>90.2104166666667</v>
      </c>
      <c r="F420" s="0"/>
      <c r="G420" s="0"/>
      <c r="H420" s="0"/>
    </row>
    <row r="421" customFormat="false" ht="21.75" hidden="false" customHeight="true" outlineLevel="3" collapsed="false">
      <c r="A421" s="17" t="s">
        <v>20</v>
      </c>
      <c r="B421" s="16" t="n">
        <v>6000000</v>
      </c>
      <c r="C421" s="16" t="n">
        <v>2400000</v>
      </c>
      <c r="D421" s="16" t="n">
        <v>2165050</v>
      </c>
      <c r="E421" s="13" t="n">
        <f aca="false">D421/C421*100</f>
        <v>90.2104166666667</v>
      </c>
      <c r="F421" s="0"/>
      <c r="G421" s="0"/>
      <c r="H421" s="0"/>
    </row>
    <row r="422" customFormat="false" ht="11.25" hidden="false" customHeight="true" outlineLevel="2" collapsed="false">
      <c r="A422" s="15" t="s">
        <v>114</v>
      </c>
      <c r="B422" s="16" t="n">
        <v>270000</v>
      </c>
      <c r="C422" s="18"/>
      <c r="D422" s="18"/>
      <c r="E422" s="13"/>
      <c r="F422" s="0"/>
      <c r="G422" s="0"/>
      <c r="H422" s="0"/>
    </row>
    <row r="423" customFormat="false" ht="21.75" hidden="false" customHeight="true" outlineLevel="3" collapsed="false">
      <c r="A423" s="17" t="s">
        <v>20</v>
      </c>
      <c r="B423" s="16" t="n">
        <v>270000</v>
      </c>
      <c r="C423" s="18"/>
      <c r="D423" s="18"/>
      <c r="E423" s="13"/>
      <c r="F423" s="0"/>
      <c r="G423" s="0"/>
      <c r="H423" s="0"/>
    </row>
    <row r="424" customFormat="false" ht="12" hidden="false" customHeight="true" outlineLevel="1" collapsed="false">
      <c r="A424" s="14" t="s">
        <v>115</v>
      </c>
      <c r="B424" s="12" t="n">
        <v>22397900</v>
      </c>
      <c r="C424" s="12" t="n">
        <v>4504940</v>
      </c>
      <c r="D424" s="12" t="n">
        <v>1621400</v>
      </c>
      <c r="E424" s="13" t="n">
        <f aca="false">D424/C424*100</f>
        <v>35.9916003320799</v>
      </c>
      <c r="F424" s="0"/>
      <c r="G424" s="0"/>
      <c r="H424" s="0"/>
    </row>
    <row r="425" customFormat="false" ht="21.75" hidden="false" customHeight="true" outlineLevel="2" collapsed="false">
      <c r="A425" s="15" t="s">
        <v>116</v>
      </c>
      <c r="B425" s="16" t="n">
        <v>20897900</v>
      </c>
      <c r="C425" s="16" t="n">
        <v>4204940</v>
      </c>
      <c r="D425" s="16" t="n">
        <v>1621400</v>
      </c>
      <c r="E425" s="13" t="n">
        <f aca="false">D425/C425*100</f>
        <v>38.5594086954867</v>
      </c>
      <c r="F425" s="0"/>
      <c r="G425" s="0"/>
      <c r="H425" s="0"/>
    </row>
    <row r="426" customFormat="false" ht="11.25" hidden="false" customHeight="true" outlineLevel="3" collapsed="false">
      <c r="A426" s="17" t="s">
        <v>10</v>
      </c>
      <c r="B426" s="16" t="n">
        <v>12972800</v>
      </c>
      <c r="C426" s="16" t="n">
        <v>2270000</v>
      </c>
      <c r="D426" s="16" t="n">
        <v>870000</v>
      </c>
      <c r="E426" s="13" t="n">
        <f aca="false">D426/C426*100</f>
        <v>38.3259911894273</v>
      </c>
      <c r="F426" s="0"/>
      <c r="G426" s="0"/>
      <c r="H426" s="0"/>
    </row>
    <row r="427" customFormat="false" ht="11.25" hidden="false" customHeight="true" outlineLevel="3" collapsed="false">
      <c r="A427" s="17" t="s">
        <v>11</v>
      </c>
      <c r="B427" s="16" t="n">
        <v>2941400</v>
      </c>
      <c r="C427" s="16" t="n">
        <v>586800</v>
      </c>
      <c r="D427" s="16" t="n">
        <v>294800</v>
      </c>
      <c r="E427" s="13" t="n">
        <f aca="false">D427/C427*100</f>
        <v>50.2385821404226</v>
      </c>
      <c r="F427" s="0"/>
      <c r="G427" s="0"/>
      <c r="H427" s="0"/>
    </row>
    <row r="428" customFormat="false" ht="11.25" hidden="false" customHeight="true" outlineLevel="3" collapsed="false">
      <c r="A428" s="17" t="s">
        <v>12</v>
      </c>
      <c r="B428" s="16" t="n">
        <v>3574600</v>
      </c>
      <c r="C428" s="16" t="n">
        <v>912600</v>
      </c>
      <c r="D428" s="16" t="n">
        <v>250000</v>
      </c>
      <c r="E428" s="13" t="n">
        <f aca="false">D428/C428*100</f>
        <v>27.3942581634889</v>
      </c>
      <c r="F428" s="0"/>
      <c r="G428" s="0"/>
      <c r="H428" s="0"/>
    </row>
    <row r="429" customFormat="false" ht="11.25" hidden="false" customHeight="true" outlineLevel="3" collapsed="false">
      <c r="A429" s="17" t="s">
        <v>13</v>
      </c>
      <c r="B429" s="16" t="n">
        <v>1266000</v>
      </c>
      <c r="C429" s="16" t="n">
        <v>400000</v>
      </c>
      <c r="D429" s="16" t="n">
        <v>200000</v>
      </c>
      <c r="E429" s="13" t="n">
        <f aca="false">D429/C429*100</f>
        <v>50</v>
      </c>
      <c r="F429" s="0"/>
      <c r="G429" s="0"/>
      <c r="H429" s="0"/>
    </row>
    <row r="430" customFormat="false" ht="11.25" hidden="false" customHeight="true" outlineLevel="3" collapsed="false">
      <c r="A430" s="17" t="s">
        <v>14</v>
      </c>
      <c r="B430" s="16" t="n">
        <v>50000</v>
      </c>
      <c r="C430" s="16" t="n">
        <v>10000</v>
      </c>
      <c r="D430" s="16" t="n">
        <v>5000</v>
      </c>
      <c r="E430" s="13" t="n">
        <f aca="false">D430/C430*100</f>
        <v>50</v>
      </c>
      <c r="F430" s="0"/>
      <c r="G430" s="0"/>
      <c r="H430" s="0"/>
    </row>
    <row r="431" customFormat="false" ht="11.25" hidden="false" customHeight="true" outlineLevel="3" collapsed="false">
      <c r="A431" s="17" t="s">
        <v>15</v>
      </c>
      <c r="B431" s="16" t="n">
        <v>4000</v>
      </c>
      <c r="C431" s="16" t="n">
        <v>1000</v>
      </c>
      <c r="D431" s="18"/>
      <c r="E431" s="13" t="n">
        <f aca="false">D431/C431*100</f>
        <v>0</v>
      </c>
      <c r="F431" s="0"/>
      <c r="G431" s="0"/>
      <c r="H431" s="0"/>
    </row>
    <row r="432" customFormat="false" ht="11.25" hidden="false" customHeight="true" outlineLevel="3" collapsed="false">
      <c r="A432" s="17" t="s">
        <v>16</v>
      </c>
      <c r="B432" s="16" t="n">
        <v>2000</v>
      </c>
      <c r="C432" s="19" t="n">
        <v>500</v>
      </c>
      <c r="D432" s="18"/>
      <c r="E432" s="13" t="n">
        <f aca="false">D432/C432*100</f>
        <v>0</v>
      </c>
      <c r="F432" s="0"/>
      <c r="G432" s="0"/>
      <c r="H432" s="0"/>
    </row>
    <row r="433" customFormat="false" ht="11.25" hidden="false" customHeight="true" outlineLevel="3" collapsed="false">
      <c r="A433" s="17" t="s">
        <v>17</v>
      </c>
      <c r="B433" s="16" t="n">
        <v>17000</v>
      </c>
      <c r="C433" s="16" t="n">
        <v>4000</v>
      </c>
      <c r="D433" s="18"/>
      <c r="E433" s="13" t="n">
        <f aca="false">D433/C433*100</f>
        <v>0</v>
      </c>
      <c r="F433" s="0"/>
      <c r="G433" s="0"/>
      <c r="H433" s="0"/>
    </row>
    <row r="434" customFormat="false" ht="11.25" hidden="false" customHeight="true" outlineLevel="3" collapsed="false">
      <c r="A434" s="17" t="s">
        <v>19</v>
      </c>
      <c r="B434" s="19" t="n">
        <v>100</v>
      </c>
      <c r="C434" s="19" t="n">
        <v>40</v>
      </c>
      <c r="D434" s="18"/>
      <c r="E434" s="13" t="n">
        <f aca="false">D434/C434*100</f>
        <v>0</v>
      </c>
      <c r="F434" s="0"/>
      <c r="G434" s="0"/>
      <c r="H434" s="0"/>
    </row>
    <row r="435" customFormat="false" ht="21.75" hidden="false" customHeight="true" outlineLevel="3" collapsed="false">
      <c r="A435" s="17" t="s">
        <v>20</v>
      </c>
      <c r="B435" s="16" t="n">
        <v>40000</v>
      </c>
      <c r="C435" s="16" t="n">
        <v>10000</v>
      </c>
      <c r="D435" s="18"/>
      <c r="E435" s="13" t="n">
        <f aca="false">D435/C435*100</f>
        <v>0</v>
      </c>
      <c r="F435" s="0"/>
      <c r="G435" s="0"/>
      <c r="H435" s="0"/>
    </row>
    <row r="436" customFormat="false" ht="11.25" hidden="false" customHeight="true" outlineLevel="3" collapsed="false">
      <c r="A436" s="17" t="s">
        <v>21</v>
      </c>
      <c r="B436" s="16" t="n">
        <v>30000</v>
      </c>
      <c r="C436" s="16" t="n">
        <v>10000</v>
      </c>
      <c r="D436" s="16" t="n">
        <v>1600</v>
      </c>
      <c r="E436" s="13" t="n">
        <f aca="false">D436/C436*100</f>
        <v>16</v>
      </c>
      <c r="F436" s="0"/>
      <c r="G436" s="0"/>
      <c r="H436" s="0"/>
    </row>
    <row r="437" customFormat="false" ht="11.25" hidden="false" customHeight="true" outlineLevel="2" collapsed="false">
      <c r="A437" s="15" t="s">
        <v>117</v>
      </c>
      <c r="B437" s="16" t="n">
        <v>1500000</v>
      </c>
      <c r="C437" s="16" t="n">
        <v>300000</v>
      </c>
      <c r="D437" s="18"/>
      <c r="E437" s="13" t="n">
        <f aca="false">D437/C437*100</f>
        <v>0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6" t="n">
        <v>1500000</v>
      </c>
      <c r="C438" s="16" t="n">
        <v>300000</v>
      </c>
      <c r="D438" s="18"/>
      <c r="E438" s="13" t="n">
        <f aca="false">D438/C438*100</f>
        <v>0</v>
      </c>
      <c r="F438" s="0"/>
      <c r="G438" s="0"/>
      <c r="H438" s="0"/>
    </row>
    <row r="439" customFormat="false" ht="12" hidden="false" customHeight="true" outlineLevel="1" collapsed="false">
      <c r="A439" s="14" t="s">
        <v>118</v>
      </c>
      <c r="B439" s="12" t="n">
        <v>4602900</v>
      </c>
      <c r="C439" s="12" t="n">
        <v>745500</v>
      </c>
      <c r="D439" s="12" t="n">
        <v>361500</v>
      </c>
      <c r="E439" s="13" t="n">
        <f aca="false">D439/C439*100</f>
        <v>48.4909456740443</v>
      </c>
      <c r="F439" s="0"/>
      <c r="G439" s="0"/>
      <c r="H439" s="0"/>
    </row>
    <row r="440" customFormat="false" ht="21.75" hidden="false" customHeight="true" outlineLevel="2" collapsed="false">
      <c r="A440" s="15" t="s">
        <v>119</v>
      </c>
      <c r="B440" s="16" t="n">
        <v>4602900</v>
      </c>
      <c r="C440" s="16" t="n">
        <v>745500</v>
      </c>
      <c r="D440" s="16" t="n">
        <v>361500</v>
      </c>
      <c r="E440" s="13" t="n">
        <f aca="false">D440/C440*100</f>
        <v>48.4909456740443</v>
      </c>
      <c r="F440" s="0"/>
      <c r="G440" s="0"/>
      <c r="H440" s="0"/>
    </row>
    <row r="441" customFormat="false" ht="11.25" hidden="false" customHeight="true" outlineLevel="3" collapsed="false">
      <c r="A441" s="17" t="s">
        <v>10</v>
      </c>
      <c r="B441" s="16" t="n">
        <v>3536000</v>
      </c>
      <c r="C441" s="16" t="n">
        <v>590000</v>
      </c>
      <c r="D441" s="16" t="n">
        <v>295000</v>
      </c>
      <c r="E441" s="13" t="n">
        <f aca="false">D441/C441*100</f>
        <v>50</v>
      </c>
      <c r="F441" s="0"/>
      <c r="G441" s="0"/>
      <c r="H441" s="0"/>
    </row>
    <row r="442" customFormat="false" ht="11.25" hidden="false" customHeight="true" outlineLevel="3" collapsed="false">
      <c r="A442" s="17" t="s">
        <v>11</v>
      </c>
      <c r="B442" s="16" t="n">
        <v>777900</v>
      </c>
      <c r="C442" s="16" t="n">
        <v>130000</v>
      </c>
      <c r="D442" s="16" t="n">
        <v>65000</v>
      </c>
      <c r="E442" s="13" t="n">
        <f aca="false">D442/C442*100</f>
        <v>50</v>
      </c>
      <c r="F442" s="0"/>
      <c r="G442" s="0"/>
      <c r="H442" s="0"/>
    </row>
    <row r="443" customFormat="false" ht="11.25" hidden="false" customHeight="true" outlineLevel="3" collapsed="false">
      <c r="A443" s="17" t="s">
        <v>12</v>
      </c>
      <c r="B443" s="16" t="n">
        <v>130000</v>
      </c>
      <c r="C443" s="16" t="n">
        <v>10000</v>
      </c>
      <c r="D443" s="18"/>
      <c r="E443" s="13" t="n">
        <f aca="false">D443/C443*100</f>
        <v>0</v>
      </c>
      <c r="F443" s="0"/>
      <c r="G443" s="0"/>
      <c r="H443" s="0"/>
    </row>
    <row r="444" customFormat="false" ht="11.25" hidden="false" customHeight="true" outlineLevel="3" collapsed="false">
      <c r="A444" s="17" t="s">
        <v>13</v>
      </c>
      <c r="B444" s="16" t="n">
        <v>154000</v>
      </c>
      <c r="C444" s="16" t="n">
        <v>15000</v>
      </c>
      <c r="D444" s="16" t="n">
        <v>1500</v>
      </c>
      <c r="E444" s="13" t="n">
        <f aca="false">D444/C444*100</f>
        <v>10</v>
      </c>
      <c r="F444" s="0"/>
      <c r="G444" s="0"/>
      <c r="H444" s="0"/>
    </row>
    <row r="445" customFormat="false" ht="11.25" hidden="false" customHeight="true" outlineLevel="3" collapsed="false">
      <c r="A445" s="17" t="s">
        <v>14</v>
      </c>
      <c r="B445" s="16" t="n">
        <v>5000</v>
      </c>
      <c r="C445" s="19" t="n">
        <v>500</v>
      </c>
      <c r="D445" s="18"/>
      <c r="E445" s="13" t="n">
        <f aca="false">D445/C445*100</f>
        <v>0</v>
      </c>
      <c r="F445" s="0"/>
      <c r="G445" s="0"/>
      <c r="H445" s="0"/>
    </row>
    <row r="446" customFormat="false" ht="12" hidden="false" customHeight="true" outlineLevel="1" collapsed="false">
      <c r="A446" s="14" t="s">
        <v>120</v>
      </c>
      <c r="B446" s="12" t="n">
        <v>2475500</v>
      </c>
      <c r="C446" s="12" t="n">
        <v>360000</v>
      </c>
      <c r="D446" s="12" t="n">
        <v>168417</v>
      </c>
      <c r="E446" s="13" t="n">
        <f aca="false">D446/C446*100</f>
        <v>46.7825</v>
      </c>
      <c r="F446" s="0"/>
      <c r="G446" s="0"/>
      <c r="H446" s="0"/>
    </row>
    <row r="447" customFormat="false" ht="21.75" hidden="false" customHeight="true" outlineLevel="2" collapsed="false">
      <c r="A447" s="15" t="s">
        <v>121</v>
      </c>
      <c r="B447" s="16" t="n">
        <v>2475500</v>
      </c>
      <c r="C447" s="16" t="n">
        <v>360000</v>
      </c>
      <c r="D447" s="16" t="n">
        <v>168417</v>
      </c>
      <c r="E447" s="13" t="n">
        <f aca="false">D447/C447*100</f>
        <v>46.7825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1922500</v>
      </c>
      <c r="C448" s="16" t="n">
        <v>280000</v>
      </c>
      <c r="D448" s="16" t="n">
        <v>138046</v>
      </c>
      <c r="E448" s="13" t="n">
        <f aca="false">D448/C448*100</f>
        <v>49.3021428571429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423000</v>
      </c>
      <c r="C449" s="16" t="n">
        <v>62000</v>
      </c>
      <c r="D449" s="16" t="n">
        <v>30371</v>
      </c>
      <c r="E449" s="13" t="n">
        <f aca="false">D449/C449*100</f>
        <v>48.9854838709677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30000</v>
      </c>
      <c r="C450" s="16" t="n">
        <v>5000</v>
      </c>
      <c r="D450" s="18"/>
      <c r="E450" s="13" t="n">
        <f aca="false">D450/C450*100</f>
        <v>0</v>
      </c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99000</v>
      </c>
      <c r="C451" s="16" t="n">
        <v>13000</v>
      </c>
      <c r="D451" s="18"/>
      <c r="E451" s="13" t="n">
        <f aca="false">D451/C451*100</f>
        <v>0</v>
      </c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6" t="n">
        <v>1000</v>
      </c>
      <c r="C452" s="18"/>
      <c r="D452" s="18"/>
      <c r="E452" s="13"/>
      <c r="F452" s="0"/>
      <c r="G452" s="0"/>
      <c r="H452" s="0"/>
    </row>
    <row r="453" customFormat="false" ht="12" hidden="false" customHeight="true" outlineLevel="1" collapsed="false">
      <c r="A453" s="14" t="s">
        <v>122</v>
      </c>
      <c r="B453" s="12" t="n">
        <v>3698000</v>
      </c>
      <c r="C453" s="12" t="n">
        <v>567700</v>
      </c>
      <c r="D453" s="12" t="n">
        <v>240071</v>
      </c>
      <c r="E453" s="13" t="n">
        <f aca="false">D453/C453*100</f>
        <v>42.2883565263343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3598000</v>
      </c>
      <c r="C454" s="16" t="n">
        <v>567700</v>
      </c>
      <c r="D454" s="16" t="n">
        <v>240071</v>
      </c>
      <c r="E454" s="13" t="n">
        <f aca="false">D454/C454*100</f>
        <v>42.2883565263343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2831800</v>
      </c>
      <c r="C455" s="16" t="n">
        <v>455000</v>
      </c>
      <c r="D455" s="16" t="n">
        <v>196779</v>
      </c>
      <c r="E455" s="13" t="n">
        <f aca="false">D455/C455*100</f>
        <v>43.2481318681319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627600</v>
      </c>
      <c r="C456" s="16" t="n">
        <v>102100</v>
      </c>
      <c r="D456" s="16" t="n">
        <v>43292</v>
      </c>
      <c r="E456" s="13" t="n">
        <f aca="false">D456/C456*100</f>
        <v>42.4015670910872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50000</v>
      </c>
      <c r="C457" s="16" t="n">
        <v>5000</v>
      </c>
      <c r="D457" s="18"/>
      <c r="E457" s="13" t="n">
        <f aca="false">D457/C457*100</f>
        <v>0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87600</v>
      </c>
      <c r="C458" s="16" t="n">
        <v>5600</v>
      </c>
      <c r="D458" s="18"/>
      <c r="E458" s="13" t="n">
        <f aca="false">D458/C458*100</f>
        <v>0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1000</v>
      </c>
      <c r="C459" s="18"/>
      <c r="D459" s="18"/>
      <c r="E459" s="13"/>
      <c r="F459" s="0"/>
      <c r="G459" s="0"/>
      <c r="H459" s="0"/>
    </row>
    <row r="460" customFormat="false" ht="11.25" hidden="false" customHeight="true" outlineLevel="2" collapsed="false">
      <c r="A460" s="15" t="s">
        <v>124</v>
      </c>
      <c r="B460" s="16" t="n">
        <v>100000</v>
      </c>
      <c r="C460" s="18"/>
      <c r="D460" s="18"/>
      <c r="E460" s="13"/>
      <c r="F460" s="0"/>
      <c r="G460" s="0"/>
      <c r="H460" s="0"/>
    </row>
    <row r="461" customFormat="false" ht="21.75" hidden="false" customHeight="true" outlineLevel="3" collapsed="false">
      <c r="A461" s="17" t="s">
        <v>20</v>
      </c>
      <c r="B461" s="16" t="n">
        <v>100000</v>
      </c>
      <c r="C461" s="18"/>
      <c r="D461" s="18"/>
      <c r="E461" s="13"/>
      <c r="F461" s="0"/>
      <c r="G461" s="0"/>
      <c r="H461" s="0"/>
    </row>
    <row r="462" customFormat="false" ht="12" hidden="false" customHeight="true" outlineLevel="1" collapsed="false">
      <c r="A462" s="14" t="s">
        <v>125</v>
      </c>
      <c r="B462" s="12" t="n">
        <v>23984200</v>
      </c>
      <c r="C462" s="12" t="n">
        <v>3835400</v>
      </c>
      <c r="D462" s="12" t="n">
        <v>1672322</v>
      </c>
      <c r="E462" s="13" t="n">
        <f aca="false">D462/C462*100</f>
        <v>43.6022839860249</v>
      </c>
      <c r="F462" s="0"/>
      <c r="G462" s="0"/>
      <c r="H462" s="0"/>
    </row>
    <row r="463" customFormat="false" ht="21.75" hidden="false" customHeight="true" outlineLevel="2" collapsed="false">
      <c r="A463" s="15" t="s">
        <v>126</v>
      </c>
      <c r="B463" s="16" t="n">
        <v>23984200</v>
      </c>
      <c r="C463" s="16" t="n">
        <v>3835400</v>
      </c>
      <c r="D463" s="16" t="n">
        <v>1672322</v>
      </c>
      <c r="E463" s="13" t="n">
        <f aca="false">D463/C463*100</f>
        <v>43.6022839860249</v>
      </c>
      <c r="F463" s="0"/>
      <c r="G463" s="0"/>
      <c r="H463" s="0"/>
    </row>
    <row r="464" customFormat="false" ht="11.25" hidden="false" customHeight="true" outlineLevel="3" collapsed="false">
      <c r="A464" s="17" t="s">
        <v>10</v>
      </c>
      <c r="B464" s="16" t="n">
        <v>16640500</v>
      </c>
      <c r="C464" s="16" t="n">
        <v>2715000</v>
      </c>
      <c r="D464" s="16" t="n">
        <v>1244150</v>
      </c>
      <c r="E464" s="13" t="n">
        <f aca="false">D464/C464*100</f>
        <v>45.8250460405157</v>
      </c>
      <c r="F464" s="0"/>
      <c r="G464" s="0"/>
      <c r="H464" s="0"/>
    </row>
    <row r="465" customFormat="false" ht="11.25" hidden="false" customHeight="true" outlineLevel="3" collapsed="false">
      <c r="A465" s="17" t="s">
        <v>11</v>
      </c>
      <c r="B465" s="16" t="n">
        <v>3660900</v>
      </c>
      <c r="C465" s="16" t="n">
        <v>597300</v>
      </c>
      <c r="D465" s="16" t="n">
        <v>268867</v>
      </c>
      <c r="E465" s="13" t="n">
        <f aca="false">D465/C465*100</f>
        <v>45.0137284446677</v>
      </c>
      <c r="F465" s="0"/>
      <c r="G465" s="0"/>
      <c r="H465" s="0"/>
    </row>
    <row r="466" customFormat="false" ht="11.25" hidden="false" customHeight="true" outlineLevel="3" collapsed="false">
      <c r="A466" s="17" t="s">
        <v>12</v>
      </c>
      <c r="B466" s="16" t="n">
        <v>1137000</v>
      </c>
      <c r="C466" s="16" t="n">
        <v>137000</v>
      </c>
      <c r="D466" s="16" t="n">
        <v>3390</v>
      </c>
      <c r="E466" s="13" t="n">
        <f aca="false">D466/C466*100</f>
        <v>2.47445255474453</v>
      </c>
      <c r="F466" s="0"/>
      <c r="G466" s="0"/>
      <c r="H466" s="0"/>
    </row>
    <row r="467" customFormat="false" ht="11.25" hidden="false" customHeight="true" outlineLevel="3" collapsed="false">
      <c r="A467" s="17" t="s">
        <v>13</v>
      </c>
      <c r="B467" s="16" t="n">
        <v>1927500</v>
      </c>
      <c r="C467" s="16" t="n">
        <v>242500</v>
      </c>
      <c r="D467" s="16" t="n">
        <v>150656</v>
      </c>
      <c r="E467" s="13" t="n">
        <f aca="false">D467/C467*100</f>
        <v>62.1261855670103</v>
      </c>
      <c r="F467" s="0"/>
      <c r="G467" s="0"/>
      <c r="H467" s="0"/>
    </row>
    <row r="468" customFormat="false" ht="11.25" hidden="false" customHeight="true" outlineLevel="3" collapsed="false">
      <c r="A468" s="17" t="s">
        <v>14</v>
      </c>
      <c r="B468" s="16" t="n">
        <v>15000</v>
      </c>
      <c r="C468" s="16" t="n">
        <v>4000</v>
      </c>
      <c r="D468" s="18"/>
      <c r="E468" s="13" t="n">
        <f aca="false">D468/C468*100</f>
        <v>0</v>
      </c>
      <c r="F468" s="0"/>
      <c r="G468" s="0"/>
      <c r="H468" s="0"/>
    </row>
    <row r="469" customFormat="false" ht="11.25" hidden="false" customHeight="true" outlineLevel="3" collapsed="false">
      <c r="A469" s="17" t="s">
        <v>16</v>
      </c>
      <c r="B469" s="16" t="n">
        <v>20600</v>
      </c>
      <c r="C469" s="16" t="n">
        <v>3600</v>
      </c>
      <c r="D469" s="16" t="n">
        <v>1821</v>
      </c>
      <c r="E469" s="13" t="n">
        <f aca="false">D469/C469*100</f>
        <v>50.5833333333333</v>
      </c>
      <c r="F469" s="0"/>
      <c r="G469" s="0"/>
      <c r="H469" s="0"/>
    </row>
    <row r="470" customFormat="false" ht="11.25" hidden="false" customHeight="true" outlineLevel="3" collapsed="false">
      <c r="A470" s="17" t="s">
        <v>17</v>
      </c>
      <c r="B470" s="16" t="n">
        <v>383400</v>
      </c>
      <c r="C470" s="16" t="n">
        <v>64000</v>
      </c>
      <c r="D470" s="18"/>
      <c r="E470" s="13" t="n">
        <f aca="false">D470/C470*100</f>
        <v>0</v>
      </c>
      <c r="F470" s="0"/>
      <c r="G470" s="0"/>
      <c r="H470" s="0"/>
    </row>
    <row r="471" customFormat="false" ht="11.25" hidden="false" customHeight="true" outlineLevel="3" collapsed="false">
      <c r="A471" s="17" t="s">
        <v>18</v>
      </c>
      <c r="B471" s="16" t="n">
        <v>177400</v>
      </c>
      <c r="C471" s="16" t="n">
        <v>70000</v>
      </c>
      <c r="D471" s="16" t="n">
        <v>2800</v>
      </c>
      <c r="E471" s="13" t="n">
        <f aca="false">D471/C471*100</f>
        <v>4</v>
      </c>
      <c r="F471" s="0"/>
      <c r="G471" s="0"/>
      <c r="H471" s="0"/>
    </row>
    <row r="472" customFormat="false" ht="11.25" hidden="false" customHeight="true" outlineLevel="3" collapsed="false">
      <c r="A472" s="17" t="s">
        <v>19</v>
      </c>
      <c r="B472" s="16" t="n">
        <v>8400</v>
      </c>
      <c r="C472" s="16" t="n">
        <v>1500</v>
      </c>
      <c r="D472" s="19" t="n">
        <v>638</v>
      </c>
      <c r="E472" s="13" t="n">
        <f aca="false">D472/C472*100</f>
        <v>42.5333333333333</v>
      </c>
      <c r="F472" s="0"/>
      <c r="G472" s="0"/>
      <c r="H472" s="0"/>
    </row>
    <row r="473" customFormat="false" ht="21.75" hidden="false" customHeight="true" outlineLevel="3" collapsed="false">
      <c r="A473" s="17" t="s">
        <v>20</v>
      </c>
      <c r="B473" s="16" t="n">
        <v>13000</v>
      </c>
      <c r="C473" s="18"/>
      <c r="D473" s="18"/>
      <c r="E473" s="13"/>
      <c r="F473" s="0"/>
      <c r="G473" s="0"/>
      <c r="H473" s="0"/>
    </row>
    <row r="474" customFormat="false" ht="11.25" hidden="false" customHeight="true" outlineLevel="3" collapsed="false">
      <c r="A474" s="17" t="s">
        <v>21</v>
      </c>
      <c r="B474" s="19" t="n">
        <v>500</v>
      </c>
      <c r="C474" s="19" t="n">
        <v>500</v>
      </c>
      <c r="D474" s="18"/>
      <c r="E474" s="13" t="n">
        <f aca="false">D474/C474*100</f>
        <v>0</v>
      </c>
      <c r="F474" s="0"/>
      <c r="G474" s="0"/>
      <c r="H474" s="0"/>
    </row>
    <row r="475" customFormat="false" ht="12" hidden="false" customHeight="true" outlineLevel="1" collapsed="false">
      <c r="A475" s="14" t="s">
        <v>127</v>
      </c>
      <c r="B475" s="12" t="n">
        <v>138724400</v>
      </c>
      <c r="C475" s="12" t="n">
        <v>19068500</v>
      </c>
      <c r="D475" s="12" t="n">
        <v>506193</v>
      </c>
      <c r="E475" s="13" t="n">
        <f aca="false">D475/C475*100</f>
        <v>2.65460314130634</v>
      </c>
      <c r="F475" s="0"/>
      <c r="G475" s="0"/>
      <c r="H475" s="0"/>
    </row>
    <row r="476" customFormat="false" ht="21.75" hidden="false" customHeight="true" outlineLevel="2" collapsed="false">
      <c r="A476" s="15" t="s">
        <v>128</v>
      </c>
      <c r="B476" s="16" t="n">
        <v>6847100</v>
      </c>
      <c r="C476" s="16" t="n">
        <v>1060800</v>
      </c>
      <c r="D476" s="16" t="n">
        <v>487543</v>
      </c>
      <c r="E476" s="13" t="n">
        <f aca="false">D476/C476*100</f>
        <v>45.9599358974359</v>
      </c>
      <c r="F476" s="0"/>
      <c r="G476" s="0"/>
      <c r="H476" s="0"/>
    </row>
    <row r="477" customFormat="false" ht="11.25" hidden="false" customHeight="true" outlineLevel="3" collapsed="false">
      <c r="A477" s="17" t="s">
        <v>10</v>
      </c>
      <c r="B477" s="16" t="n">
        <v>5200900</v>
      </c>
      <c r="C477" s="16" t="n">
        <v>790000</v>
      </c>
      <c r="D477" s="16" t="n">
        <v>336221</v>
      </c>
      <c r="E477" s="13" t="n">
        <f aca="false">D477/C477*100</f>
        <v>42.5596202531646</v>
      </c>
      <c r="F477" s="0"/>
      <c r="G477" s="0"/>
      <c r="H477" s="0"/>
    </row>
    <row r="478" customFormat="false" ht="11.25" hidden="false" customHeight="true" outlineLevel="3" collapsed="false">
      <c r="A478" s="17" t="s">
        <v>11</v>
      </c>
      <c r="B478" s="16" t="n">
        <v>1144200</v>
      </c>
      <c r="C478" s="16" t="n">
        <v>173800</v>
      </c>
      <c r="D478" s="16" t="n">
        <v>75423</v>
      </c>
      <c r="E478" s="13" t="n">
        <f aca="false">D478/C478*100</f>
        <v>43.3964326812428</v>
      </c>
      <c r="F478" s="0"/>
      <c r="G478" s="0"/>
      <c r="H478" s="0"/>
    </row>
    <row r="479" customFormat="false" ht="11.25" hidden="false" customHeight="true" outlineLevel="3" collapsed="false">
      <c r="A479" s="17" t="s">
        <v>12</v>
      </c>
      <c r="B479" s="16" t="n">
        <v>70000</v>
      </c>
      <c r="C479" s="16" t="n">
        <v>17000</v>
      </c>
      <c r="D479" s="16" t="n">
        <v>1449</v>
      </c>
      <c r="E479" s="13" t="n">
        <f aca="false">D479/C479*100</f>
        <v>8.52352941176471</v>
      </c>
      <c r="F479" s="0"/>
      <c r="G479" s="0"/>
      <c r="H479" s="0"/>
    </row>
    <row r="480" customFormat="false" ht="11.25" hidden="false" customHeight="true" outlineLevel="3" collapsed="false">
      <c r="A480" s="17" t="s">
        <v>13</v>
      </c>
      <c r="B480" s="16" t="n">
        <v>429000</v>
      </c>
      <c r="C480" s="16" t="n">
        <v>80000</v>
      </c>
      <c r="D480" s="16" t="n">
        <v>74450</v>
      </c>
      <c r="E480" s="13" t="n">
        <f aca="false">D480/C480*100</f>
        <v>93.0625</v>
      </c>
      <c r="F480" s="0"/>
      <c r="G480" s="0"/>
      <c r="H480" s="0"/>
    </row>
    <row r="481" customFormat="false" ht="11.25" hidden="false" customHeight="true" outlineLevel="3" collapsed="false">
      <c r="A481" s="17" t="s">
        <v>14</v>
      </c>
      <c r="B481" s="16" t="n">
        <v>3000</v>
      </c>
      <c r="C481" s="18"/>
      <c r="D481" s="18"/>
      <c r="E481" s="13"/>
      <c r="F481" s="0"/>
      <c r="G481" s="0"/>
      <c r="H481" s="0"/>
    </row>
    <row r="482" customFormat="false" ht="11.25" hidden="false" customHeight="true" outlineLevel="2" collapsed="false">
      <c r="A482" s="15" t="s">
        <v>129</v>
      </c>
      <c r="B482" s="16" t="n">
        <v>11630000</v>
      </c>
      <c r="C482" s="18"/>
      <c r="D482" s="18"/>
      <c r="E482" s="13"/>
      <c r="F482" s="0"/>
      <c r="G482" s="0"/>
      <c r="H482" s="0"/>
    </row>
    <row r="483" customFormat="false" ht="11.25" hidden="false" customHeight="true" outlineLevel="3" collapsed="false">
      <c r="A483" s="17" t="s">
        <v>130</v>
      </c>
      <c r="B483" s="16" t="n">
        <v>11630000</v>
      </c>
      <c r="C483" s="18"/>
      <c r="D483" s="18"/>
      <c r="E483" s="13"/>
      <c r="F483" s="0"/>
      <c r="G483" s="0"/>
      <c r="H483" s="0"/>
    </row>
    <row r="484" customFormat="false" ht="11.25" hidden="false" customHeight="true" outlineLevel="2" collapsed="false">
      <c r="A484" s="15" t="s">
        <v>131</v>
      </c>
      <c r="B484" s="16" t="n">
        <v>12200000</v>
      </c>
      <c r="C484" s="18"/>
      <c r="D484" s="18"/>
      <c r="E484" s="13"/>
      <c r="F484" s="0"/>
      <c r="G484" s="0"/>
      <c r="H484" s="0"/>
    </row>
    <row r="485" customFormat="false" ht="11.25" hidden="false" customHeight="true" outlineLevel="3" collapsed="false">
      <c r="A485" s="17" t="s">
        <v>132</v>
      </c>
      <c r="B485" s="16" t="n">
        <v>12200000</v>
      </c>
      <c r="C485" s="18"/>
      <c r="D485" s="18"/>
      <c r="E485" s="13"/>
      <c r="F485" s="0"/>
      <c r="G485" s="0"/>
      <c r="H485" s="0"/>
    </row>
    <row r="486" customFormat="false" ht="11.25" hidden="false" customHeight="true" outlineLevel="2" collapsed="false">
      <c r="A486" s="15" t="s">
        <v>133</v>
      </c>
      <c r="B486" s="16" t="n">
        <v>107233500</v>
      </c>
      <c r="C486" s="16" t="n">
        <v>17872200</v>
      </c>
      <c r="D486" s="18"/>
      <c r="E486" s="13" t="n">
        <f aca="false">D486/C486*100</f>
        <v>0</v>
      </c>
      <c r="F486" s="0"/>
      <c r="G486" s="0"/>
      <c r="H486" s="0"/>
    </row>
    <row r="487" customFormat="false" ht="11.25" hidden="false" customHeight="true" outlineLevel="3" collapsed="false">
      <c r="A487" s="17" t="s">
        <v>134</v>
      </c>
      <c r="B487" s="16" t="n">
        <v>107233500</v>
      </c>
      <c r="C487" s="16" t="n">
        <v>17872200</v>
      </c>
      <c r="D487" s="18"/>
      <c r="E487" s="13" t="n">
        <f aca="false">D487/C487*100</f>
        <v>0</v>
      </c>
      <c r="F487" s="0"/>
      <c r="G487" s="0"/>
      <c r="H487" s="0"/>
    </row>
    <row r="488" customFormat="false" ht="11.25" hidden="false" customHeight="true" outlineLevel="2" collapsed="false">
      <c r="A488" s="15" t="s">
        <v>135</v>
      </c>
      <c r="B488" s="16" t="n">
        <v>813800</v>
      </c>
      <c r="C488" s="16" t="n">
        <v>135500</v>
      </c>
      <c r="D488" s="16" t="n">
        <v>18650</v>
      </c>
      <c r="E488" s="13" t="n">
        <f aca="false">D488/C488*100</f>
        <v>13.7638376383764</v>
      </c>
      <c r="F488" s="0"/>
      <c r="G488" s="0"/>
      <c r="H488" s="0"/>
    </row>
    <row r="489" customFormat="false" ht="11.25" hidden="false" customHeight="true" outlineLevel="3" collapsed="false">
      <c r="A489" s="17" t="s">
        <v>134</v>
      </c>
      <c r="B489" s="16" t="n">
        <v>813800</v>
      </c>
      <c r="C489" s="16" t="n">
        <v>135500</v>
      </c>
      <c r="D489" s="16" t="n">
        <v>18650</v>
      </c>
      <c r="E489" s="13" t="n">
        <f aca="false">D489/C489*100</f>
        <v>13.7638376383764</v>
      </c>
      <c r="F489" s="0"/>
      <c r="G489" s="0"/>
      <c r="H489" s="0"/>
    </row>
    <row r="490" customFormat="false" ht="12" hidden="false" customHeight="true" outlineLevel="0" collapsed="false">
      <c r="A490" s="11" t="s">
        <v>136</v>
      </c>
      <c r="B490" s="12" t="n">
        <v>409177831</v>
      </c>
      <c r="C490" s="12" t="n">
        <v>71724077</v>
      </c>
      <c r="D490" s="12" t="n">
        <v>5011947</v>
      </c>
      <c r="E490" s="13" t="n">
        <f aca="false">D490/C490*100</f>
        <v>6.98781665743848</v>
      </c>
      <c r="F490" s="0"/>
      <c r="G490" s="0"/>
      <c r="H490" s="0"/>
    </row>
    <row r="491" customFormat="false" ht="12" hidden="false" customHeight="true" outlineLevel="1" collapsed="false">
      <c r="A491" s="14" t="s">
        <v>8</v>
      </c>
      <c r="B491" s="12" t="n">
        <v>95586915</v>
      </c>
      <c r="C491" s="12" t="n">
        <v>39495410</v>
      </c>
      <c r="D491" s="12" t="n">
        <v>1273834</v>
      </c>
      <c r="E491" s="13" t="n">
        <f aca="false">D491/C491*100</f>
        <v>3.2252709871856</v>
      </c>
      <c r="F491" s="0"/>
      <c r="G491" s="0"/>
      <c r="H491" s="0"/>
    </row>
    <row r="492" customFormat="false" ht="32.25" hidden="false" customHeight="true" outlineLevel="2" collapsed="false">
      <c r="A492" s="15" t="s">
        <v>9</v>
      </c>
      <c r="B492" s="16" t="n">
        <v>1165000</v>
      </c>
      <c r="C492" s="16" t="n">
        <v>100000</v>
      </c>
      <c r="D492" s="16" t="n">
        <v>31500</v>
      </c>
      <c r="E492" s="13" t="n">
        <f aca="false">D492/C492*100</f>
        <v>31.5</v>
      </c>
      <c r="F492" s="0"/>
      <c r="G492" s="0"/>
      <c r="H492" s="0"/>
    </row>
    <row r="493" customFormat="false" ht="11.25" hidden="false" customHeight="true" outlineLevel="3" collapsed="false">
      <c r="A493" s="17" t="s">
        <v>137</v>
      </c>
      <c r="B493" s="16" t="n">
        <v>1165000</v>
      </c>
      <c r="C493" s="16" t="n">
        <v>100000</v>
      </c>
      <c r="D493" s="16" t="n">
        <v>31500</v>
      </c>
      <c r="E493" s="13" t="n">
        <f aca="false">D493/C493*100</f>
        <v>31.5</v>
      </c>
      <c r="F493" s="0"/>
      <c r="G493" s="0"/>
      <c r="H493" s="0"/>
    </row>
    <row r="494" customFormat="false" ht="11.25" hidden="false" customHeight="true" outlineLevel="2" collapsed="false">
      <c r="A494" s="15" t="s">
        <v>28</v>
      </c>
      <c r="B494" s="16" t="n">
        <v>200000</v>
      </c>
      <c r="C494" s="16" t="n">
        <v>10000</v>
      </c>
      <c r="D494" s="18"/>
      <c r="E494" s="13" t="n">
        <f aca="false">D494/C494*100</f>
        <v>0</v>
      </c>
      <c r="F494" s="0"/>
      <c r="G494" s="0"/>
      <c r="H494" s="0"/>
    </row>
    <row r="495" customFormat="false" ht="21.75" hidden="false" customHeight="true" outlineLevel="3" collapsed="false">
      <c r="A495" s="17" t="s">
        <v>29</v>
      </c>
      <c r="B495" s="16" t="n">
        <v>200000</v>
      </c>
      <c r="C495" s="16" t="n">
        <v>10000</v>
      </c>
      <c r="D495" s="18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2" collapsed="false">
      <c r="A496" s="15" t="s">
        <v>138</v>
      </c>
      <c r="B496" s="16" t="n">
        <v>1000000</v>
      </c>
      <c r="C496" s="18"/>
      <c r="D496" s="18"/>
      <c r="E496" s="13"/>
      <c r="F496" s="0"/>
      <c r="G496" s="0"/>
      <c r="H496" s="0"/>
    </row>
    <row r="497" customFormat="false" ht="11.25" hidden="false" customHeight="true" outlineLevel="3" collapsed="false">
      <c r="A497" s="17" t="s">
        <v>139</v>
      </c>
      <c r="B497" s="16" t="n">
        <v>1000000</v>
      </c>
      <c r="C497" s="18"/>
      <c r="D497" s="18"/>
      <c r="E497" s="13"/>
      <c r="F497" s="0"/>
      <c r="G497" s="0"/>
      <c r="H497" s="0"/>
    </row>
    <row r="498" customFormat="false" ht="21.75" hidden="false" customHeight="true" outlineLevel="2" collapsed="false">
      <c r="A498" s="15" t="s">
        <v>30</v>
      </c>
      <c r="B498" s="16" t="n">
        <v>4200000</v>
      </c>
      <c r="C498" s="16" t="n">
        <v>50000</v>
      </c>
      <c r="D498" s="18"/>
      <c r="E498" s="13" t="n">
        <f aca="false">D498/C498*100</f>
        <v>0</v>
      </c>
      <c r="F498" s="0"/>
      <c r="G498" s="0"/>
      <c r="H498" s="0"/>
    </row>
    <row r="499" customFormat="false" ht="21.75" hidden="false" customHeight="true" outlineLevel="3" collapsed="false">
      <c r="A499" s="17" t="s">
        <v>29</v>
      </c>
      <c r="B499" s="16" t="n">
        <v>4200000</v>
      </c>
      <c r="C499" s="16" t="n">
        <v>50000</v>
      </c>
      <c r="D499" s="18"/>
      <c r="E499" s="13" t="n">
        <f aca="false">D499/C499*100</f>
        <v>0</v>
      </c>
      <c r="F499" s="0"/>
      <c r="G499" s="0"/>
      <c r="H499" s="0"/>
    </row>
    <row r="500" customFormat="false" ht="11.25" hidden="false" customHeight="true" outlineLevel="2" collapsed="false">
      <c r="A500" s="15" t="s">
        <v>31</v>
      </c>
      <c r="B500" s="16" t="n">
        <v>87341615</v>
      </c>
      <c r="C500" s="16" t="n">
        <v>39056700</v>
      </c>
      <c r="D500" s="16" t="n">
        <v>1210624</v>
      </c>
      <c r="E500" s="13" t="n">
        <f aca="false">D500/C500*100</f>
        <v>3.09965767717191</v>
      </c>
      <c r="F500" s="0"/>
      <c r="G500" s="0"/>
      <c r="H500" s="0"/>
    </row>
    <row r="501" customFormat="false" ht="11.25" hidden="false" customHeight="true" outlineLevel="3" collapsed="false">
      <c r="A501" s="17" t="s">
        <v>137</v>
      </c>
      <c r="B501" s="16" t="n">
        <v>87341615</v>
      </c>
      <c r="C501" s="16" t="n">
        <v>39056700</v>
      </c>
      <c r="D501" s="16" t="n">
        <v>1210624</v>
      </c>
      <c r="E501" s="13" t="n">
        <f aca="false">D501/C501*100</f>
        <v>3.09965767717191</v>
      </c>
      <c r="F501" s="0"/>
      <c r="G501" s="0"/>
      <c r="H501" s="0"/>
    </row>
    <row r="502" customFormat="false" ht="11.25" hidden="false" customHeight="true" outlineLevel="2" collapsed="false">
      <c r="A502" s="15" t="s">
        <v>140</v>
      </c>
      <c r="B502" s="16" t="n">
        <v>200000</v>
      </c>
      <c r="C502" s="18"/>
      <c r="D502" s="18"/>
      <c r="E502" s="13"/>
      <c r="F502" s="0"/>
      <c r="G502" s="0"/>
      <c r="H502" s="0"/>
    </row>
    <row r="503" customFormat="false" ht="11.25" hidden="false" customHeight="true" outlineLevel="3" collapsed="false">
      <c r="A503" s="17" t="s">
        <v>141</v>
      </c>
      <c r="B503" s="16" t="n">
        <v>200000</v>
      </c>
      <c r="C503" s="18"/>
      <c r="D503" s="18"/>
      <c r="E503" s="13"/>
      <c r="F503" s="0"/>
      <c r="G503" s="0"/>
      <c r="H503" s="0"/>
    </row>
    <row r="504" customFormat="false" ht="53.25" hidden="false" customHeight="true" outlineLevel="2" collapsed="false">
      <c r="A504" s="15" t="s">
        <v>142</v>
      </c>
      <c r="B504" s="16" t="n">
        <v>10300</v>
      </c>
      <c r="C504" s="18"/>
      <c r="D504" s="18"/>
      <c r="E504" s="13"/>
      <c r="F504" s="0"/>
      <c r="G504" s="0"/>
      <c r="H504" s="0"/>
    </row>
    <row r="505" customFormat="false" ht="11.25" hidden="false" customHeight="true" outlineLevel="3" collapsed="false">
      <c r="A505" s="17" t="s">
        <v>12</v>
      </c>
      <c r="B505" s="16" t="n">
        <v>10300</v>
      </c>
      <c r="C505" s="18"/>
      <c r="D505" s="18"/>
      <c r="E505" s="13"/>
      <c r="F505" s="0"/>
      <c r="G505" s="0"/>
      <c r="H505" s="0"/>
    </row>
    <row r="506" customFormat="false" ht="21.75" hidden="false" customHeight="true" outlineLevel="2" collapsed="false">
      <c r="A506" s="15" t="s">
        <v>36</v>
      </c>
      <c r="B506" s="16" t="n">
        <v>170000</v>
      </c>
      <c r="C506" s="16" t="n">
        <v>31710</v>
      </c>
      <c r="D506" s="16" t="n">
        <v>31710</v>
      </c>
      <c r="E506" s="13" t="n">
        <f aca="false">D506/C506*100</f>
        <v>100</v>
      </c>
      <c r="F506" s="0"/>
      <c r="G506" s="0"/>
      <c r="H506" s="0"/>
    </row>
    <row r="507" customFormat="false" ht="11.25" hidden="false" customHeight="true" outlineLevel="3" collapsed="false">
      <c r="A507" s="17" t="s">
        <v>137</v>
      </c>
      <c r="B507" s="16" t="n">
        <v>170000</v>
      </c>
      <c r="C507" s="16" t="n">
        <v>31710</v>
      </c>
      <c r="D507" s="16" t="n">
        <v>31710</v>
      </c>
      <c r="E507" s="13" t="n">
        <f aca="false">D507/C507*100</f>
        <v>100</v>
      </c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300000</v>
      </c>
      <c r="C508" s="16" t="n">
        <v>247000</v>
      </c>
      <c r="D508" s="18"/>
      <c r="E508" s="13" t="n">
        <f aca="false">D508/C508*100</f>
        <v>0</v>
      </c>
      <c r="F508" s="0"/>
      <c r="G508" s="0"/>
      <c r="H508" s="0"/>
    </row>
    <row r="509" customFormat="false" ht="21.75" hidden="false" customHeight="true" outlineLevel="3" collapsed="false">
      <c r="A509" s="17" t="s">
        <v>20</v>
      </c>
      <c r="B509" s="16" t="n">
        <v>1200000</v>
      </c>
      <c r="C509" s="16" t="n">
        <v>247000</v>
      </c>
      <c r="D509" s="18"/>
      <c r="E509" s="13" t="n">
        <f aca="false">D509/C509*100</f>
        <v>0</v>
      </c>
      <c r="F509" s="0"/>
      <c r="G509" s="0"/>
      <c r="H509" s="0"/>
    </row>
    <row r="510" customFormat="false" ht="11.25" hidden="false" customHeight="true" outlineLevel="3" collapsed="false">
      <c r="A510" s="17" t="s">
        <v>137</v>
      </c>
      <c r="B510" s="16" t="n">
        <v>100000</v>
      </c>
      <c r="C510" s="18"/>
      <c r="D510" s="18"/>
      <c r="E510" s="13"/>
      <c r="F510" s="0"/>
      <c r="G510" s="0"/>
      <c r="H510" s="0"/>
    </row>
    <row r="511" customFormat="false" ht="12" hidden="false" customHeight="true" outlineLevel="1" collapsed="false">
      <c r="A511" s="14" t="s">
        <v>44</v>
      </c>
      <c r="B511" s="12" t="n">
        <v>8151569</v>
      </c>
      <c r="C511" s="12" t="n">
        <v>1228667</v>
      </c>
      <c r="D511" s="12" t="n">
        <v>76653</v>
      </c>
      <c r="E511" s="13" t="n">
        <f aca="false">D511/C511*100</f>
        <v>6.23871236063148</v>
      </c>
      <c r="F511" s="0"/>
      <c r="G511" s="0"/>
      <c r="H511" s="0"/>
    </row>
    <row r="512" customFormat="false" ht="11.25" hidden="false" customHeight="true" outlineLevel="2" collapsed="false">
      <c r="A512" s="15" t="s">
        <v>46</v>
      </c>
      <c r="B512" s="16" t="n">
        <v>200000</v>
      </c>
      <c r="C512" s="16" t="n">
        <v>22000</v>
      </c>
      <c r="D512" s="16" t="n">
        <v>21970</v>
      </c>
      <c r="E512" s="13" t="n">
        <f aca="false">D512/C512*100</f>
        <v>99.8636363636364</v>
      </c>
      <c r="F512" s="0"/>
      <c r="G512" s="0"/>
      <c r="H512" s="0"/>
    </row>
    <row r="513" customFormat="false" ht="11.25" hidden="false" customHeight="true" outlineLevel="3" collapsed="false">
      <c r="A513" s="17" t="s">
        <v>137</v>
      </c>
      <c r="B513" s="16" t="n">
        <v>200000</v>
      </c>
      <c r="C513" s="16" t="n">
        <v>22000</v>
      </c>
      <c r="D513" s="16" t="n">
        <v>21970</v>
      </c>
      <c r="E513" s="13" t="n">
        <f aca="false">D513/C513*100</f>
        <v>99.8636363636364</v>
      </c>
      <c r="F513" s="0"/>
      <c r="G513" s="0"/>
      <c r="H513" s="0"/>
    </row>
    <row r="514" customFormat="false" ht="11.25" hidden="false" customHeight="true" outlineLevel="2" collapsed="false">
      <c r="A514" s="15" t="s">
        <v>50</v>
      </c>
      <c r="B514" s="16" t="n">
        <v>351800</v>
      </c>
      <c r="C514" s="16" t="n">
        <v>46667</v>
      </c>
      <c r="D514" s="16" t="n">
        <v>46667</v>
      </c>
      <c r="E514" s="13" t="n">
        <f aca="false">D514/C514*100</f>
        <v>100</v>
      </c>
      <c r="F514" s="0"/>
      <c r="G514" s="0"/>
      <c r="H514" s="0"/>
    </row>
    <row r="515" customFormat="false" ht="11.25" hidden="false" customHeight="true" outlineLevel="3" collapsed="false">
      <c r="A515" s="17" t="s">
        <v>137</v>
      </c>
      <c r="B515" s="16" t="n">
        <v>351800</v>
      </c>
      <c r="C515" s="16" t="n">
        <v>46667</v>
      </c>
      <c r="D515" s="16" t="n">
        <v>46667</v>
      </c>
      <c r="E515" s="13" t="n">
        <f aca="false">D515/C515*100</f>
        <v>100</v>
      </c>
      <c r="F515" s="0"/>
      <c r="G515" s="0"/>
      <c r="H515" s="0"/>
    </row>
    <row r="516" customFormat="false" ht="21.75" hidden="false" customHeight="true" outlineLevel="2" collapsed="false">
      <c r="A516" s="15" t="s">
        <v>64</v>
      </c>
      <c r="B516" s="16" t="n">
        <v>359769</v>
      </c>
      <c r="C516" s="18"/>
      <c r="D516" s="18"/>
      <c r="E516" s="13"/>
      <c r="F516" s="0"/>
      <c r="G516" s="0"/>
      <c r="H516" s="0"/>
    </row>
    <row r="517" customFormat="false" ht="11.25" hidden="false" customHeight="true" outlineLevel="3" collapsed="false">
      <c r="A517" s="17" t="s">
        <v>137</v>
      </c>
      <c r="B517" s="16" t="n">
        <v>359769</v>
      </c>
      <c r="C517" s="18"/>
      <c r="D517" s="18"/>
      <c r="E517" s="13"/>
      <c r="F517" s="0"/>
      <c r="G517" s="0"/>
      <c r="H517" s="0"/>
    </row>
    <row r="518" customFormat="false" ht="11.25" hidden="false" customHeight="true" outlineLevel="2" collapsed="false">
      <c r="A518" s="15" t="s">
        <v>144</v>
      </c>
      <c r="B518" s="16" t="n">
        <v>5540000</v>
      </c>
      <c r="C518" s="16" t="n">
        <v>3100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3" collapsed="false">
      <c r="A519" s="17" t="s">
        <v>145</v>
      </c>
      <c r="B519" s="16" t="n">
        <v>4370000</v>
      </c>
      <c r="C519" s="16" t="n">
        <v>190000</v>
      </c>
      <c r="D519" s="18"/>
      <c r="E519" s="13" t="n">
        <f aca="false">D519/C519*100</f>
        <v>0</v>
      </c>
      <c r="F519" s="0"/>
      <c r="G519" s="0"/>
      <c r="H519" s="0"/>
    </row>
    <row r="520" customFormat="false" ht="11.25" hidden="false" customHeight="true" outlineLevel="3" collapsed="false">
      <c r="A520" s="17" t="s">
        <v>146</v>
      </c>
      <c r="B520" s="16" t="n">
        <v>1170000</v>
      </c>
      <c r="C520" s="16" t="n">
        <v>120000</v>
      </c>
      <c r="D520" s="18"/>
      <c r="E520" s="13" t="n">
        <f aca="false">D520/C520*100</f>
        <v>0</v>
      </c>
      <c r="F520" s="0"/>
      <c r="G520" s="0"/>
      <c r="H520" s="0"/>
    </row>
    <row r="521" customFormat="false" ht="21.75" hidden="false" customHeight="true" outlineLevel="2" collapsed="false">
      <c r="A521" s="15" t="s">
        <v>147</v>
      </c>
      <c r="B521" s="16" t="n">
        <v>1600000</v>
      </c>
      <c r="C521" s="16" t="n">
        <v>800000</v>
      </c>
      <c r="D521" s="16" t="n">
        <v>8016</v>
      </c>
      <c r="E521" s="13" t="n">
        <f aca="false">D521/C521*100</f>
        <v>1.002</v>
      </c>
      <c r="F521" s="0"/>
      <c r="G521" s="0"/>
      <c r="H521" s="0"/>
    </row>
    <row r="522" customFormat="false" ht="11.25" hidden="false" customHeight="true" outlineLevel="3" collapsed="false">
      <c r="A522" s="17" t="s">
        <v>145</v>
      </c>
      <c r="B522" s="16" t="n">
        <v>1600000</v>
      </c>
      <c r="C522" s="16" t="n">
        <v>800000</v>
      </c>
      <c r="D522" s="16" t="n">
        <v>8016</v>
      </c>
      <c r="E522" s="13" t="n">
        <f aca="false">D522/C522*100</f>
        <v>1.002</v>
      </c>
      <c r="F522" s="0"/>
      <c r="G522" s="0"/>
      <c r="H522" s="0"/>
    </row>
    <row r="523" customFormat="false" ht="11.25" hidden="false" customHeight="true" outlineLevel="2" collapsed="false">
      <c r="A523" s="15" t="s">
        <v>148</v>
      </c>
      <c r="B523" s="16" t="n">
        <v>100000</v>
      </c>
      <c r="C523" s="16" t="n">
        <v>50000</v>
      </c>
      <c r="D523" s="18"/>
      <c r="E523" s="13" t="n">
        <f aca="false">D523/C523*100</f>
        <v>0</v>
      </c>
      <c r="F523" s="0"/>
      <c r="G523" s="0"/>
      <c r="H523" s="0"/>
    </row>
    <row r="524" customFormat="false" ht="21.75" hidden="false" customHeight="true" outlineLevel="3" collapsed="false">
      <c r="A524" s="17" t="s">
        <v>20</v>
      </c>
      <c r="B524" s="16" t="n">
        <v>100000</v>
      </c>
      <c r="C524" s="16" t="n">
        <v>50000</v>
      </c>
      <c r="D524" s="18"/>
      <c r="E524" s="13" t="n">
        <f aca="false">D524/C524*100</f>
        <v>0</v>
      </c>
      <c r="F524" s="0"/>
      <c r="G524" s="0"/>
      <c r="H524" s="0"/>
    </row>
    <row r="525" customFormat="false" ht="12" hidden="false" customHeight="true" outlineLevel="1" collapsed="false">
      <c r="A525" s="14" t="s">
        <v>66</v>
      </c>
      <c r="B525" s="12" t="n">
        <v>2900000</v>
      </c>
      <c r="C525" s="20"/>
      <c r="D525" s="20"/>
      <c r="E525" s="13"/>
      <c r="F525" s="0"/>
      <c r="G525" s="0"/>
      <c r="H525" s="0"/>
    </row>
    <row r="526" customFormat="false" ht="11.25" hidden="false" customHeight="true" outlineLevel="2" collapsed="false">
      <c r="A526" s="15" t="s">
        <v>69</v>
      </c>
      <c r="B526" s="16" t="n">
        <v>1200000</v>
      </c>
      <c r="C526" s="18"/>
      <c r="D526" s="18"/>
      <c r="E526" s="13"/>
      <c r="F526" s="0"/>
      <c r="G526" s="0"/>
      <c r="H526" s="0"/>
    </row>
    <row r="527" customFormat="false" ht="11.25" hidden="false" customHeight="true" outlineLevel="3" collapsed="false">
      <c r="A527" s="17" t="s">
        <v>141</v>
      </c>
      <c r="B527" s="16" t="n">
        <v>1200000</v>
      </c>
      <c r="C527" s="18"/>
      <c r="D527" s="18"/>
      <c r="E527" s="13"/>
      <c r="F527" s="0"/>
      <c r="G527" s="0"/>
      <c r="H527" s="0"/>
    </row>
    <row r="528" customFormat="false" ht="21.75" hidden="false" customHeight="true" outlineLevel="2" collapsed="false">
      <c r="A528" s="15" t="s">
        <v>70</v>
      </c>
      <c r="B528" s="16" t="n">
        <v>1700000</v>
      </c>
      <c r="C528" s="18"/>
      <c r="D528" s="18"/>
      <c r="E528" s="13"/>
      <c r="F528" s="0"/>
      <c r="G528" s="0"/>
      <c r="H528" s="0"/>
    </row>
    <row r="529" customFormat="false" ht="11.25" hidden="false" customHeight="true" outlineLevel="3" collapsed="false">
      <c r="A529" s="17" t="s">
        <v>141</v>
      </c>
      <c r="B529" s="16" t="n">
        <v>1700000</v>
      </c>
      <c r="C529" s="18"/>
      <c r="D529" s="18"/>
      <c r="E529" s="13"/>
      <c r="F529" s="0"/>
      <c r="G529" s="0"/>
      <c r="H529" s="0"/>
    </row>
    <row r="530" customFormat="false" ht="12" hidden="false" customHeight="true" outlineLevel="1" collapsed="false">
      <c r="A530" s="14" t="s">
        <v>75</v>
      </c>
      <c r="B530" s="12" t="n">
        <v>4412000</v>
      </c>
      <c r="C530" s="20"/>
      <c r="D530" s="20"/>
      <c r="E530" s="13"/>
      <c r="F530" s="0"/>
      <c r="G530" s="0"/>
      <c r="H530" s="0"/>
    </row>
    <row r="531" customFormat="false" ht="21.75" hidden="false" customHeight="true" outlineLevel="2" collapsed="false">
      <c r="A531" s="15" t="s">
        <v>76</v>
      </c>
      <c r="B531" s="16" t="n">
        <v>325000</v>
      </c>
      <c r="C531" s="18"/>
      <c r="D531" s="18"/>
      <c r="E531" s="13"/>
      <c r="F531" s="0"/>
      <c r="G531" s="0"/>
      <c r="H531" s="0"/>
    </row>
    <row r="532" customFormat="false" ht="11.25" hidden="false" customHeight="true" outlineLevel="3" collapsed="false">
      <c r="A532" s="17" t="s">
        <v>137</v>
      </c>
      <c r="B532" s="16" t="n">
        <v>325000</v>
      </c>
      <c r="C532" s="18"/>
      <c r="D532" s="18"/>
      <c r="E532" s="13"/>
      <c r="F532" s="0"/>
      <c r="G532" s="0"/>
      <c r="H532" s="0"/>
    </row>
    <row r="533" customFormat="false" ht="21.75" hidden="false" customHeight="true" outlineLevel="2" collapsed="false">
      <c r="A533" s="15" t="s">
        <v>82</v>
      </c>
      <c r="B533" s="16" t="n">
        <v>87000</v>
      </c>
      <c r="C533" s="18"/>
      <c r="D533" s="18"/>
      <c r="E533" s="13"/>
      <c r="F533" s="0"/>
      <c r="G533" s="0"/>
      <c r="H533" s="0"/>
    </row>
    <row r="534" customFormat="false" ht="11.25" hidden="false" customHeight="true" outlineLevel="3" collapsed="false">
      <c r="A534" s="17" t="s">
        <v>137</v>
      </c>
      <c r="B534" s="16" t="n">
        <v>87000</v>
      </c>
      <c r="C534" s="18"/>
      <c r="D534" s="18"/>
      <c r="E534" s="13"/>
      <c r="F534" s="0"/>
      <c r="G534" s="0"/>
      <c r="H534" s="0"/>
    </row>
    <row r="535" customFormat="false" ht="21.75" hidden="false" customHeight="true" outlineLevel="2" collapsed="false">
      <c r="A535" s="15" t="s">
        <v>149</v>
      </c>
      <c r="B535" s="16" t="n">
        <v>4000000</v>
      </c>
      <c r="C535" s="18"/>
      <c r="D535" s="18"/>
      <c r="E535" s="13"/>
      <c r="F535" s="0"/>
      <c r="G535" s="0"/>
      <c r="H535" s="0"/>
    </row>
    <row r="536" customFormat="false" ht="11.25" hidden="false" customHeight="true" outlineLevel="3" collapsed="false">
      <c r="A536" s="17" t="s">
        <v>150</v>
      </c>
      <c r="B536" s="16" t="n">
        <v>4000000</v>
      </c>
      <c r="C536" s="18"/>
      <c r="D536" s="18"/>
      <c r="E536" s="13"/>
      <c r="F536" s="0"/>
      <c r="G536" s="0"/>
      <c r="H536" s="0"/>
    </row>
    <row r="537" customFormat="false" ht="12" hidden="false" customHeight="true" outlineLevel="1" collapsed="false">
      <c r="A537" s="14" t="s">
        <v>90</v>
      </c>
      <c r="B537" s="12" t="n">
        <v>106000</v>
      </c>
      <c r="C537" s="20"/>
      <c r="D537" s="20"/>
      <c r="E537" s="13"/>
      <c r="F537" s="0"/>
      <c r="G537" s="0"/>
      <c r="H537" s="0"/>
    </row>
    <row r="538" customFormat="false" ht="21.75" hidden="false" customHeight="true" outlineLevel="2" collapsed="false">
      <c r="A538" s="15" t="s">
        <v>91</v>
      </c>
      <c r="B538" s="16" t="n">
        <v>106000</v>
      </c>
      <c r="C538" s="18"/>
      <c r="D538" s="18"/>
      <c r="E538" s="13"/>
      <c r="F538" s="0"/>
      <c r="G538" s="0"/>
      <c r="H538" s="0"/>
    </row>
    <row r="539" customFormat="false" ht="11.25" hidden="false" customHeight="true" outlineLevel="3" collapsed="false">
      <c r="A539" s="17" t="s">
        <v>137</v>
      </c>
      <c r="B539" s="16" t="n">
        <v>106000</v>
      </c>
      <c r="C539" s="18"/>
      <c r="D539" s="18"/>
      <c r="E539" s="13"/>
      <c r="F539" s="0"/>
      <c r="G539" s="0"/>
      <c r="H539" s="0"/>
    </row>
    <row r="540" customFormat="false" ht="12" hidden="false" customHeight="true" outlineLevel="1" collapsed="false">
      <c r="A540" s="14" t="s">
        <v>93</v>
      </c>
      <c r="B540" s="12" t="n">
        <v>699000</v>
      </c>
      <c r="C540" s="20"/>
      <c r="D540" s="20"/>
      <c r="E540" s="13"/>
      <c r="F540" s="0"/>
      <c r="G540" s="0"/>
      <c r="H540" s="0"/>
    </row>
    <row r="541" customFormat="false" ht="11.25" hidden="false" customHeight="true" outlineLevel="2" collapsed="false">
      <c r="A541" s="15" t="s">
        <v>96</v>
      </c>
      <c r="B541" s="16" t="n">
        <v>699000</v>
      </c>
      <c r="C541" s="18"/>
      <c r="D541" s="18"/>
      <c r="E541" s="13"/>
      <c r="F541" s="0"/>
      <c r="G541" s="0"/>
      <c r="H541" s="0"/>
    </row>
    <row r="542" customFormat="false" ht="11.25" hidden="false" customHeight="true" outlineLevel="3" collapsed="false">
      <c r="A542" s="17" t="s">
        <v>137</v>
      </c>
      <c r="B542" s="16" t="n">
        <v>699000</v>
      </c>
      <c r="C542" s="18"/>
      <c r="D542" s="18"/>
      <c r="E542" s="13"/>
      <c r="F542" s="0"/>
      <c r="G542" s="0"/>
      <c r="H542" s="0"/>
    </row>
    <row r="543" customFormat="false" ht="12" hidden="false" customHeight="true" outlineLevel="1" collapsed="false">
      <c r="A543" s="14" t="s">
        <v>100</v>
      </c>
      <c r="B543" s="12" t="n">
        <v>3236500</v>
      </c>
      <c r="C543" s="12" t="n">
        <v>115000</v>
      </c>
      <c r="D543" s="20"/>
      <c r="E543" s="13"/>
      <c r="F543" s="0"/>
      <c r="G543" s="0"/>
      <c r="H543" s="0"/>
    </row>
    <row r="544" customFormat="false" ht="21.75" hidden="false" customHeight="true" outlineLevel="2" collapsed="false">
      <c r="A544" s="15" t="s">
        <v>101</v>
      </c>
      <c r="B544" s="16" t="n">
        <v>17000</v>
      </c>
      <c r="C544" s="18"/>
      <c r="D544" s="18"/>
      <c r="E544" s="13"/>
      <c r="F544" s="0"/>
      <c r="G544" s="0"/>
      <c r="H544" s="0"/>
    </row>
    <row r="545" customFormat="false" ht="11.25" hidden="false" customHeight="true" outlineLevel="3" collapsed="false">
      <c r="A545" s="17" t="s">
        <v>137</v>
      </c>
      <c r="B545" s="16" t="n">
        <v>17000</v>
      </c>
      <c r="C545" s="18"/>
      <c r="D545" s="18"/>
      <c r="E545" s="13"/>
      <c r="F545" s="0"/>
      <c r="G545" s="0"/>
      <c r="H545" s="0"/>
    </row>
    <row r="546" customFormat="false" ht="21.75" hidden="false" customHeight="true" outlineLevel="2" collapsed="false">
      <c r="A546" s="15" t="s">
        <v>103</v>
      </c>
      <c r="B546" s="16" t="n">
        <v>101000</v>
      </c>
      <c r="C546" s="16" t="n">
        <v>15000</v>
      </c>
      <c r="D546" s="18"/>
      <c r="E546" s="13"/>
      <c r="F546" s="0"/>
      <c r="G546" s="0"/>
      <c r="H546" s="0"/>
    </row>
    <row r="547" customFormat="false" ht="11.25" hidden="false" customHeight="true" outlineLevel="3" collapsed="false">
      <c r="A547" s="17" t="s">
        <v>137</v>
      </c>
      <c r="B547" s="16" t="n">
        <v>101000</v>
      </c>
      <c r="C547" s="16" t="n">
        <v>15000</v>
      </c>
      <c r="D547" s="18"/>
      <c r="E547" s="13"/>
      <c r="F547" s="0"/>
      <c r="G547" s="0"/>
      <c r="H547" s="0"/>
    </row>
    <row r="548" customFormat="false" ht="11.25" hidden="false" customHeight="true" outlineLevel="2" collapsed="false">
      <c r="A548" s="15" t="s">
        <v>106</v>
      </c>
      <c r="B548" s="16" t="n">
        <v>18500</v>
      </c>
      <c r="C548" s="18"/>
      <c r="D548" s="18"/>
      <c r="E548" s="13"/>
      <c r="F548" s="0"/>
      <c r="G548" s="0"/>
      <c r="H548" s="0"/>
    </row>
    <row r="549" customFormat="false" ht="11.25" hidden="false" customHeight="true" outlineLevel="3" collapsed="false">
      <c r="A549" s="17" t="s">
        <v>137</v>
      </c>
      <c r="B549" s="16" t="n">
        <v>18500</v>
      </c>
      <c r="C549" s="18"/>
      <c r="D549" s="18"/>
      <c r="E549" s="13"/>
      <c r="F549" s="0"/>
      <c r="G549" s="0"/>
      <c r="H549" s="0"/>
    </row>
    <row r="550" customFormat="false" ht="11.25" hidden="false" customHeight="true" outlineLevel="2" collapsed="false">
      <c r="A550" s="15" t="s">
        <v>151</v>
      </c>
      <c r="B550" s="16" t="n">
        <v>3100000</v>
      </c>
      <c r="C550" s="16" t="n">
        <v>100000</v>
      </c>
      <c r="D550" s="18"/>
      <c r="E550" s="13" t="n">
        <f aca="false">D550/C550*100</f>
        <v>0</v>
      </c>
      <c r="F550" s="0"/>
      <c r="G550" s="0"/>
      <c r="H550" s="0"/>
    </row>
    <row r="551" customFormat="false" ht="11.25" hidden="false" customHeight="true" outlineLevel="3" collapsed="false">
      <c r="A551" s="17" t="s">
        <v>145</v>
      </c>
      <c r="B551" s="16" t="n">
        <v>3100000</v>
      </c>
      <c r="C551" s="16" t="n">
        <v>100000</v>
      </c>
      <c r="D551" s="18"/>
      <c r="E551" s="13" t="n">
        <f aca="false">D551/C551*100</f>
        <v>0</v>
      </c>
      <c r="F551" s="0"/>
      <c r="G551" s="0"/>
      <c r="H551" s="0"/>
    </row>
    <row r="552" customFormat="false" ht="12" hidden="false" customHeight="true" outlineLevel="1" collapsed="false">
      <c r="A552" s="14" t="s">
        <v>107</v>
      </c>
      <c r="B552" s="12" t="n">
        <v>215649547</v>
      </c>
      <c r="C552" s="12" t="n">
        <v>15750000</v>
      </c>
      <c r="D552" s="12" t="n">
        <v>1406600</v>
      </c>
      <c r="E552" s="13" t="n">
        <f aca="false">D552/C552*100</f>
        <v>8.93079365079365</v>
      </c>
      <c r="F552" s="0"/>
      <c r="G552" s="0"/>
      <c r="H552" s="0"/>
    </row>
    <row r="553" customFormat="false" ht="21.75" hidden="false" customHeight="true" outlineLevel="2" collapsed="false">
      <c r="A553" s="15" t="s">
        <v>108</v>
      </c>
      <c r="B553" s="16" t="n">
        <v>50000</v>
      </c>
      <c r="C553" s="18"/>
      <c r="D553" s="18"/>
      <c r="E553" s="13"/>
      <c r="F553" s="0"/>
      <c r="G553" s="0"/>
      <c r="H553" s="0"/>
    </row>
    <row r="554" customFormat="false" ht="11.25" hidden="false" customHeight="true" outlineLevel="3" collapsed="false">
      <c r="A554" s="17" t="s">
        <v>137</v>
      </c>
      <c r="B554" s="16" t="n">
        <v>50000</v>
      </c>
      <c r="C554" s="18"/>
      <c r="D554" s="18"/>
      <c r="E554" s="13"/>
      <c r="F554" s="0"/>
      <c r="G554" s="0"/>
      <c r="H554" s="0"/>
    </row>
    <row r="555" customFormat="false" ht="11.25" hidden="false" customHeight="true" outlineLevel="2" collapsed="false">
      <c r="A555" s="15" t="s">
        <v>152</v>
      </c>
      <c r="B555" s="16" t="n">
        <v>5800000</v>
      </c>
      <c r="C555" s="16" t="n">
        <v>200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53</v>
      </c>
      <c r="B556" s="16" t="n">
        <v>5000000</v>
      </c>
      <c r="C556" s="18"/>
      <c r="D556" s="18"/>
      <c r="E556" s="13"/>
      <c r="F556" s="0"/>
      <c r="G556" s="0"/>
      <c r="H556" s="0"/>
    </row>
    <row r="557" customFormat="false" ht="11.25" hidden="false" customHeight="true" outlineLevel="3" collapsed="false">
      <c r="A557" s="17" t="s">
        <v>154</v>
      </c>
      <c r="B557" s="16" t="n">
        <v>800000</v>
      </c>
      <c r="C557" s="16" t="n">
        <v>200000</v>
      </c>
      <c r="D557" s="18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2" collapsed="false">
      <c r="A558" s="15" t="s">
        <v>155</v>
      </c>
      <c r="B558" s="16" t="n">
        <v>2000000</v>
      </c>
      <c r="C558" s="18"/>
      <c r="D558" s="18"/>
      <c r="E558" s="13"/>
      <c r="F558" s="0"/>
      <c r="G558" s="0"/>
      <c r="H558" s="0"/>
    </row>
    <row r="559" customFormat="false" ht="11.25" hidden="false" customHeight="true" outlineLevel="3" collapsed="false">
      <c r="A559" s="17" t="s">
        <v>153</v>
      </c>
      <c r="B559" s="16" t="n">
        <v>2000000</v>
      </c>
      <c r="C559" s="18"/>
      <c r="D559" s="18"/>
      <c r="E559" s="13"/>
      <c r="F559" s="0"/>
      <c r="G559" s="0"/>
      <c r="H559" s="0"/>
    </row>
    <row r="560" customFormat="false" ht="21.75" hidden="false" customHeight="true" outlineLevel="2" collapsed="false">
      <c r="A560" s="15" t="s">
        <v>110</v>
      </c>
      <c r="B560" s="16" t="n">
        <v>26249600</v>
      </c>
      <c r="C560" s="16" t="n">
        <v>1000000</v>
      </c>
      <c r="D560" s="18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3" collapsed="false">
      <c r="A561" s="17" t="s">
        <v>145</v>
      </c>
      <c r="B561" s="16" t="n">
        <v>26249600</v>
      </c>
      <c r="C561" s="16" t="n">
        <v>1000000</v>
      </c>
      <c r="D561" s="18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2" collapsed="false">
      <c r="A562" s="15" t="s">
        <v>111</v>
      </c>
      <c r="B562" s="16" t="n">
        <v>1050000</v>
      </c>
      <c r="C562" s="16" t="n">
        <v>50000</v>
      </c>
      <c r="D562" s="18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3" collapsed="false">
      <c r="A563" s="17" t="s">
        <v>137</v>
      </c>
      <c r="B563" s="16" t="n">
        <v>500000</v>
      </c>
      <c r="C563" s="18"/>
      <c r="D563" s="18"/>
      <c r="E563" s="13"/>
      <c r="F563" s="0"/>
      <c r="G563" s="0"/>
      <c r="H563" s="0"/>
    </row>
    <row r="564" customFormat="false" ht="11.25" hidden="false" customHeight="true" outlineLevel="3" collapsed="false">
      <c r="A564" s="17" t="s">
        <v>145</v>
      </c>
      <c r="B564" s="16" t="n">
        <v>550000</v>
      </c>
      <c r="C564" s="16" t="n">
        <v>50000</v>
      </c>
      <c r="D564" s="18"/>
      <c r="E564" s="13" t="n">
        <f aca="false">D564/C564*100</f>
        <v>0</v>
      </c>
      <c r="F564" s="0"/>
      <c r="G564" s="0"/>
      <c r="H564" s="0"/>
    </row>
    <row r="565" customFormat="false" ht="11.25" hidden="false" customHeight="true" outlineLevel="2" collapsed="false">
      <c r="A565" s="15" t="s">
        <v>156</v>
      </c>
      <c r="B565" s="16" t="n">
        <v>22500000</v>
      </c>
      <c r="C565" s="16" t="n">
        <v>4000000</v>
      </c>
      <c r="D565" s="18"/>
      <c r="E565" s="13" t="n">
        <f aca="false">D565/C565*100</f>
        <v>0</v>
      </c>
      <c r="F565" s="0"/>
      <c r="G565" s="0"/>
      <c r="H565" s="0"/>
    </row>
    <row r="566" customFormat="false" ht="11.25" hidden="false" customHeight="true" outlineLevel="3" collapsed="false">
      <c r="A566" s="17" t="s">
        <v>157</v>
      </c>
      <c r="B566" s="16" t="n">
        <v>4500000</v>
      </c>
      <c r="C566" s="18"/>
      <c r="D566" s="18"/>
      <c r="E566" s="13"/>
      <c r="F566" s="0"/>
      <c r="G566" s="0"/>
      <c r="H566" s="0"/>
    </row>
    <row r="567" customFormat="false" ht="11.25" hidden="false" customHeight="true" outlineLevel="3" collapsed="false">
      <c r="A567" s="17" t="s">
        <v>146</v>
      </c>
      <c r="B567" s="16" t="n">
        <v>18000000</v>
      </c>
      <c r="C567" s="16" t="n">
        <v>4000000</v>
      </c>
      <c r="D567" s="18"/>
      <c r="E567" s="13" t="n">
        <f aca="false">D567/C567*100</f>
        <v>0</v>
      </c>
      <c r="F567" s="0"/>
      <c r="G567" s="0"/>
      <c r="H567" s="0"/>
    </row>
    <row r="568" customFormat="false" ht="21.75" hidden="false" customHeight="true" outlineLevel="2" collapsed="false">
      <c r="A568" s="15" t="s">
        <v>112</v>
      </c>
      <c r="B568" s="16" t="n">
        <v>95499947</v>
      </c>
      <c r="C568" s="16" t="n">
        <v>10500000</v>
      </c>
      <c r="D568" s="16" t="n">
        <v>1406600</v>
      </c>
      <c r="E568" s="13" t="n">
        <f aca="false">D568/C568*100</f>
        <v>13.3961904761905</v>
      </c>
      <c r="F568" s="0"/>
      <c r="G568" s="0"/>
      <c r="H568" s="0"/>
    </row>
    <row r="569" customFormat="false" ht="21.75" hidden="false" customHeight="true" outlineLevel="3" collapsed="false">
      <c r="A569" s="17" t="s">
        <v>29</v>
      </c>
      <c r="B569" s="16" t="n">
        <v>100000</v>
      </c>
      <c r="C569" s="18"/>
      <c r="D569" s="18"/>
      <c r="E569" s="13"/>
      <c r="F569" s="0"/>
      <c r="G569" s="0"/>
      <c r="H569" s="0"/>
    </row>
    <row r="570" customFormat="false" ht="11.25" hidden="false" customHeight="true" outlineLevel="3" collapsed="false">
      <c r="A570" s="17" t="s">
        <v>157</v>
      </c>
      <c r="B570" s="16" t="n">
        <v>1000000</v>
      </c>
      <c r="C570" s="16" t="n">
        <v>500000</v>
      </c>
      <c r="D570" s="18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3" collapsed="false">
      <c r="A571" s="17" t="s">
        <v>145</v>
      </c>
      <c r="B571" s="16" t="n">
        <v>92900000</v>
      </c>
      <c r="C571" s="16" t="n">
        <v>10000000</v>
      </c>
      <c r="D571" s="16" t="n">
        <v>1406600</v>
      </c>
      <c r="E571" s="13" t="n">
        <f aca="false">D571/C571*100</f>
        <v>14.066</v>
      </c>
      <c r="F571" s="0"/>
      <c r="G571" s="0"/>
      <c r="H571" s="0"/>
    </row>
    <row r="572" customFormat="false" ht="11.25" hidden="false" customHeight="true" outlineLevel="3" collapsed="false">
      <c r="A572" s="17" t="s">
        <v>146</v>
      </c>
      <c r="B572" s="16" t="n">
        <v>1499947</v>
      </c>
      <c r="C572" s="18"/>
      <c r="D572" s="18"/>
      <c r="E572" s="13"/>
      <c r="F572" s="0"/>
      <c r="G572" s="0"/>
      <c r="H572" s="0"/>
    </row>
    <row r="573" customFormat="false" ht="11.25" hidden="false" customHeight="true" outlineLevel="2" collapsed="false">
      <c r="A573" s="15" t="s">
        <v>158</v>
      </c>
      <c r="B573" s="16" t="n">
        <v>62400000</v>
      </c>
      <c r="C573" s="18"/>
      <c r="D573" s="18"/>
      <c r="E573" s="13"/>
      <c r="F573" s="0"/>
      <c r="G573" s="0"/>
      <c r="H573" s="0"/>
    </row>
    <row r="574" customFormat="false" ht="11.25" hidden="false" customHeight="true" outlineLevel="3" collapsed="false">
      <c r="A574" s="17" t="s">
        <v>141</v>
      </c>
      <c r="B574" s="16" t="n">
        <v>62400000</v>
      </c>
      <c r="C574" s="18"/>
      <c r="D574" s="18"/>
      <c r="E574" s="13"/>
      <c r="F574" s="0"/>
      <c r="G574" s="0"/>
      <c r="H574" s="0"/>
    </row>
    <row r="575" customFormat="false" ht="53.25" hidden="false" customHeight="true" outlineLevel="2" collapsed="false">
      <c r="A575" s="15" t="s">
        <v>159</v>
      </c>
      <c r="B575" s="16" t="n">
        <v>100000</v>
      </c>
      <c r="C575" s="18"/>
      <c r="D575" s="18"/>
      <c r="E575" s="13"/>
      <c r="F575" s="0"/>
      <c r="G575" s="0"/>
      <c r="H575" s="0"/>
    </row>
    <row r="576" customFormat="false" ht="11.25" hidden="false" customHeight="true" outlineLevel="3" collapsed="false">
      <c r="A576" s="17" t="s">
        <v>13</v>
      </c>
      <c r="B576" s="16" t="n">
        <v>100000</v>
      </c>
      <c r="C576" s="18"/>
      <c r="D576" s="18"/>
      <c r="E576" s="13"/>
      <c r="F576" s="0"/>
      <c r="G576" s="0"/>
      <c r="H576" s="0"/>
    </row>
    <row r="577" customFormat="false" ht="12" hidden="false" customHeight="true" outlineLevel="1" collapsed="false">
      <c r="A577" s="14" t="s">
        <v>115</v>
      </c>
      <c r="B577" s="12" t="n">
        <v>5767000</v>
      </c>
      <c r="C577" s="12" t="n">
        <v>5320000</v>
      </c>
      <c r="D577" s="12" t="n">
        <v>4860</v>
      </c>
      <c r="E577" s="13" t="n">
        <f aca="false">D577/C577*100</f>
        <v>0.0913533834586466</v>
      </c>
      <c r="F577" s="0"/>
      <c r="G577" s="0"/>
      <c r="H577" s="0"/>
    </row>
    <row r="578" customFormat="false" ht="21.75" hidden="false" customHeight="true" outlineLevel="2" collapsed="false">
      <c r="A578" s="15" t="s">
        <v>116</v>
      </c>
      <c r="B578" s="16" t="n">
        <v>3367000</v>
      </c>
      <c r="C578" s="16" t="n">
        <v>3100000</v>
      </c>
      <c r="D578" s="18"/>
      <c r="E578" s="13" t="n">
        <f aca="false">D578/C578*100</f>
        <v>0</v>
      </c>
      <c r="F578" s="0"/>
      <c r="G578" s="0"/>
      <c r="H578" s="0"/>
    </row>
    <row r="579" customFormat="false" ht="11.25" hidden="false" customHeight="true" outlineLevel="3" collapsed="false">
      <c r="A579" s="17" t="s">
        <v>137</v>
      </c>
      <c r="B579" s="16" t="n">
        <v>3367000</v>
      </c>
      <c r="C579" s="16" t="n">
        <v>3100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2" collapsed="false">
      <c r="A580" s="15" t="s">
        <v>160</v>
      </c>
      <c r="B580" s="16" t="n">
        <v>2200000</v>
      </c>
      <c r="C580" s="16" t="n">
        <v>2200000</v>
      </c>
      <c r="D580" s="16" t="n">
        <v>4860</v>
      </c>
      <c r="E580" s="13" t="n">
        <f aca="false">D580/C580*100</f>
        <v>0.220909090909091</v>
      </c>
      <c r="F580" s="0"/>
      <c r="G580" s="0"/>
      <c r="H580" s="0"/>
    </row>
    <row r="581" customFormat="false" ht="11.25" hidden="false" customHeight="true" outlineLevel="3" collapsed="false">
      <c r="A581" s="17" t="s">
        <v>157</v>
      </c>
      <c r="B581" s="16" t="n">
        <v>2200000</v>
      </c>
      <c r="C581" s="16" t="n">
        <v>2200000</v>
      </c>
      <c r="D581" s="16" t="n">
        <v>4860</v>
      </c>
      <c r="E581" s="13" t="n">
        <f aca="false">D581/C581*100</f>
        <v>0.220909090909091</v>
      </c>
      <c r="F581" s="0"/>
      <c r="G581" s="0"/>
      <c r="H581" s="0"/>
    </row>
    <row r="582" customFormat="false" ht="53.25" hidden="false" customHeight="true" outlineLevel="2" collapsed="false">
      <c r="A582" s="15" t="s">
        <v>161</v>
      </c>
      <c r="B582" s="16" t="n">
        <v>200000</v>
      </c>
      <c r="C582" s="16" t="n">
        <v>20000</v>
      </c>
      <c r="D582" s="18"/>
      <c r="E582" s="13" t="n">
        <f aca="false">D582/C582*100</f>
        <v>0</v>
      </c>
      <c r="F582" s="0"/>
      <c r="G582" s="0"/>
      <c r="H582" s="0"/>
    </row>
    <row r="583" customFormat="false" ht="11.25" hidden="false" customHeight="true" outlineLevel="3" collapsed="false">
      <c r="A583" s="17" t="s">
        <v>13</v>
      </c>
      <c r="B583" s="16" t="n">
        <v>200000</v>
      </c>
      <c r="C583" s="16" t="n">
        <v>20000</v>
      </c>
      <c r="D583" s="18"/>
      <c r="E583" s="13" t="n">
        <f aca="false">D583/C583*100</f>
        <v>0</v>
      </c>
      <c r="F583" s="0"/>
      <c r="G583" s="0"/>
      <c r="H583" s="0"/>
    </row>
    <row r="584" customFormat="false" ht="12" hidden="false" customHeight="true" outlineLevel="1" collapsed="false">
      <c r="A584" s="14" t="s">
        <v>118</v>
      </c>
      <c r="B584" s="12" t="n">
        <v>72229800</v>
      </c>
      <c r="C584" s="12" t="n">
        <v>9765000</v>
      </c>
      <c r="D584" s="12" t="n">
        <v>2250000</v>
      </c>
      <c r="E584" s="13" t="n">
        <f aca="false">D584/C584*100</f>
        <v>23.0414746543779</v>
      </c>
      <c r="F584" s="0"/>
      <c r="G584" s="0"/>
      <c r="H584" s="0"/>
    </row>
    <row r="585" customFormat="false" ht="21.75" hidden="false" customHeight="true" outlineLevel="2" collapsed="false">
      <c r="A585" s="15" t="s">
        <v>119</v>
      </c>
      <c r="B585" s="16" t="n">
        <v>30000</v>
      </c>
      <c r="C585" s="18"/>
      <c r="D585" s="18"/>
      <c r="E585" s="13"/>
      <c r="F585" s="0"/>
      <c r="G585" s="0"/>
      <c r="H585" s="0"/>
    </row>
    <row r="586" customFormat="false" ht="11.25" hidden="false" customHeight="true" outlineLevel="3" collapsed="false">
      <c r="A586" s="17" t="s">
        <v>137</v>
      </c>
      <c r="B586" s="16" t="n">
        <v>30000</v>
      </c>
      <c r="C586" s="18"/>
      <c r="D586" s="18"/>
      <c r="E586" s="13"/>
      <c r="F586" s="0"/>
      <c r="G586" s="0"/>
      <c r="H586" s="0"/>
    </row>
    <row r="587" customFormat="false" ht="11.25" hidden="false" customHeight="true" outlineLevel="2" collapsed="false">
      <c r="A587" s="15" t="s">
        <v>162</v>
      </c>
      <c r="B587" s="16" t="n">
        <v>8829800</v>
      </c>
      <c r="C587" s="16" t="n">
        <v>200000</v>
      </c>
      <c r="D587" s="18"/>
      <c r="E587" s="13" t="n">
        <f aca="false">D587/C587*100</f>
        <v>0</v>
      </c>
      <c r="F587" s="0"/>
      <c r="G587" s="0"/>
      <c r="H587" s="0"/>
    </row>
    <row r="588" customFormat="false" ht="11.25" hidden="false" customHeight="true" outlineLevel="3" collapsed="false">
      <c r="A588" s="17" t="s">
        <v>145</v>
      </c>
      <c r="B588" s="16" t="n">
        <v>5829800</v>
      </c>
      <c r="C588" s="16" t="n">
        <v>200000</v>
      </c>
      <c r="D588" s="18"/>
      <c r="E588" s="13" t="n">
        <f aca="false">D588/C588*100</f>
        <v>0</v>
      </c>
      <c r="F588" s="0"/>
      <c r="G588" s="0"/>
      <c r="H588" s="0"/>
    </row>
    <row r="589" customFormat="false" ht="11.25" hidden="false" customHeight="true" outlineLevel="3" collapsed="false">
      <c r="A589" s="17" t="s">
        <v>146</v>
      </c>
      <c r="B589" s="16" t="n">
        <v>3000000</v>
      </c>
      <c r="C589" s="18"/>
      <c r="D589" s="18"/>
      <c r="E589" s="13"/>
      <c r="F589" s="0"/>
      <c r="G589" s="0"/>
      <c r="H589" s="0"/>
    </row>
    <row r="590" customFormat="false" ht="11.25" hidden="false" customHeight="true" outlineLevel="2" collapsed="false">
      <c r="A590" s="15" t="s">
        <v>163</v>
      </c>
      <c r="B590" s="16" t="n">
        <v>2000000</v>
      </c>
      <c r="C590" s="16" t="n">
        <v>1500000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3" collapsed="false">
      <c r="A591" s="17" t="s">
        <v>146</v>
      </c>
      <c r="B591" s="16" t="n">
        <v>2000000</v>
      </c>
      <c r="C591" s="16" t="n">
        <v>1500000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2" collapsed="false">
      <c r="A592" s="15" t="s">
        <v>164</v>
      </c>
      <c r="B592" s="16" t="n">
        <v>1380000</v>
      </c>
      <c r="C592" s="16" t="n">
        <v>100000</v>
      </c>
      <c r="D592" s="18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3" collapsed="false">
      <c r="A593" s="17" t="s">
        <v>145</v>
      </c>
      <c r="B593" s="16" t="n">
        <v>1380000</v>
      </c>
      <c r="C593" s="16" t="n">
        <v>100000</v>
      </c>
      <c r="D593" s="18"/>
      <c r="E593" s="13" t="n">
        <f aca="false">D593/C593*100</f>
        <v>0</v>
      </c>
      <c r="F593" s="0"/>
      <c r="G593" s="0"/>
      <c r="H593" s="0"/>
    </row>
    <row r="594" customFormat="false" ht="11.25" hidden="false" customHeight="true" outlineLevel="2" collapsed="false">
      <c r="A594" s="15" t="s">
        <v>165</v>
      </c>
      <c r="B594" s="16" t="n">
        <v>1070000</v>
      </c>
      <c r="C594" s="16" t="n">
        <v>50000</v>
      </c>
      <c r="D594" s="18"/>
      <c r="E594" s="13" t="n">
        <f aca="false">D594/C594*100</f>
        <v>0</v>
      </c>
      <c r="F594" s="0"/>
      <c r="G594" s="0"/>
      <c r="H594" s="0"/>
    </row>
    <row r="595" customFormat="false" ht="11.25" hidden="false" customHeight="true" outlineLevel="3" collapsed="false">
      <c r="A595" s="17" t="s">
        <v>145</v>
      </c>
      <c r="B595" s="16" t="n">
        <v>1070000</v>
      </c>
      <c r="C595" s="16" t="n">
        <v>50000</v>
      </c>
      <c r="D595" s="18"/>
      <c r="E595" s="13" t="n">
        <f aca="false">D595/C595*100</f>
        <v>0</v>
      </c>
      <c r="F595" s="0"/>
      <c r="G595" s="0"/>
      <c r="H595" s="0"/>
    </row>
    <row r="596" customFormat="false" ht="11.25" hidden="false" customHeight="true" outlineLevel="2" collapsed="false">
      <c r="A596" s="15" t="s">
        <v>166</v>
      </c>
      <c r="B596" s="16" t="n">
        <v>58915000</v>
      </c>
      <c r="C596" s="16" t="n">
        <v>7915000</v>
      </c>
      <c r="D596" s="16" t="n">
        <v>2250000</v>
      </c>
      <c r="E596" s="13" t="n">
        <f aca="false">D596/C596*100</f>
        <v>28.4270372710044</v>
      </c>
      <c r="F596" s="0"/>
      <c r="G596" s="0"/>
      <c r="H596" s="0"/>
    </row>
    <row r="597" customFormat="false" ht="11.25" hidden="false" customHeight="true" outlineLevel="3" collapsed="false">
      <c r="A597" s="17" t="s">
        <v>145</v>
      </c>
      <c r="B597" s="16" t="n">
        <v>58915000</v>
      </c>
      <c r="C597" s="16" t="n">
        <v>7915000</v>
      </c>
      <c r="D597" s="16" t="n">
        <v>2250000</v>
      </c>
      <c r="E597" s="13" t="n">
        <f aca="false">D597/C597*100</f>
        <v>28.4270372710044</v>
      </c>
      <c r="F597" s="0"/>
      <c r="G597" s="0"/>
      <c r="H597" s="0"/>
    </row>
    <row r="598" customFormat="false" ht="21.75" hidden="false" customHeight="true" outlineLevel="2" collapsed="false">
      <c r="A598" s="15" t="s">
        <v>167</v>
      </c>
      <c r="B598" s="16" t="n">
        <v>62000</v>
      </c>
      <c r="C598" s="18"/>
      <c r="D598" s="18"/>
      <c r="E598" s="13"/>
      <c r="F598" s="0"/>
      <c r="G598" s="0"/>
      <c r="H598" s="0"/>
    </row>
    <row r="599" customFormat="false" ht="11.25" hidden="false" customHeight="true" outlineLevel="3" collapsed="false">
      <c r="A599" s="17" t="s">
        <v>168</v>
      </c>
      <c r="B599" s="16" t="n">
        <v>62000</v>
      </c>
      <c r="C599" s="18"/>
      <c r="D599" s="18"/>
      <c r="E599" s="13"/>
      <c r="F599" s="0"/>
      <c r="G599" s="0"/>
      <c r="H599" s="0"/>
    </row>
    <row r="600" customFormat="false" ht="21.75" hidden="false" customHeight="true" outlineLevel="2" collapsed="false">
      <c r="A600" s="15" t="s">
        <v>169</v>
      </c>
      <c r="B600" s="16" t="n">
        <v>-57000</v>
      </c>
      <c r="C600" s="18"/>
      <c r="D600" s="18"/>
      <c r="E600" s="13"/>
      <c r="F600" s="0"/>
      <c r="G600" s="0"/>
      <c r="H600" s="0"/>
    </row>
    <row r="601" customFormat="false" ht="11.25" hidden="false" customHeight="true" outlineLevel="3" collapsed="false">
      <c r="A601" s="17" t="s">
        <v>170</v>
      </c>
      <c r="B601" s="16" t="n">
        <v>-57000</v>
      </c>
      <c r="C601" s="18"/>
      <c r="D601" s="18"/>
      <c r="E601" s="13"/>
      <c r="F601" s="0"/>
      <c r="G601" s="0"/>
      <c r="H601" s="0"/>
    </row>
    <row r="602" customFormat="false" ht="12" hidden="false" customHeight="true" outlineLevel="1" collapsed="false">
      <c r="A602" s="14" t="s">
        <v>122</v>
      </c>
      <c r="B602" s="12" t="n">
        <v>25000</v>
      </c>
      <c r="C602" s="20"/>
      <c r="D602" s="20"/>
      <c r="E602" s="13"/>
      <c r="F602" s="0"/>
      <c r="G602" s="0"/>
      <c r="H602" s="0"/>
    </row>
    <row r="603" customFormat="false" ht="21.75" hidden="false" customHeight="true" outlineLevel="2" collapsed="false">
      <c r="A603" s="15" t="s">
        <v>123</v>
      </c>
      <c r="B603" s="16" t="n">
        <v>25000</v>
      </c>
      <c r="C603" s="18"/>
      <c r="D603" s="18"/>
      <c r="E603" s="13"/>
      <c r="F603" s="0"/>
      <c r="G603" s="0"/>
      <c r="H603" s="0"/>
    </row>
    <row r="604" customFormat="false" ht="11.25" hidden="false" customHeight="true" outlineLevel="3" collapsed="false">
      <c r="A604" s="17" t="s">
        <v>137</v>
      </c>
      <c r="B604" s="16" t="n">
        <v>25000</v>
      </c>
      <c r="C604" s="18"/>
      <c r="D604" s="18"/>
      <c r="E604" s="13"/>
      <c r="F604" s="0"/>
      <c r="G604" s="0"/>
      <c r="H604" s="0"/>
    </row>
    <row r="605" customFormat="false" ht="12" hidden="false" customHeight="true" outlineLevel="1" collapsed="false">
      <c r="A605" s="14" t="s">
        <v>125</v>
      </c>
      <c r="B605" s="12" t="n">
        <v>364500</v>
      </c>
      <c r="C605" s="20"/>
      <c r="D605" s="20"/>
      <c r="E605" s="13"/>
      <c r="F605" s="0"/>
      <c r="G605" s="0"/>
      <c r="H605" s="0"/>
    </row>
    <row r="606" customFormat="false" ht="21.75" hidden="false" customHeight="true" outlineLevel="2" collapsed="false">
      <c r="A606" s="15" t="s">
        <v>126</v>
      </c>
      <c r="B606" s="16" t="n">
        <v>364500</v>
      </c>
      <c r="C606" s="18"/>
      <c r="D606" s="18"/>
      <c r="E606" s="13"/>
      <c r="F606" s="0"/>
      <c r="G606" s="0"/>
      <c r="H606" s="0"/>
    </row>
    <row r="607" customFormat="false" ht="11.25" hidden="false" customHeight="true" outlineLevel="3" collapsed="false">
      <c r="A607" s="17" t="s">
        <v>137</v>
      </c>
      <c r="B607" s="16" t="n">
        <v>364500</v>
      </c>
      <c r="C607" s="18"/>
      <c r="D607" s="18"/>
      <c r="E607" s="13"/>
      <c r="F607" s="0"/>
      <c r="G607" s="0"/>
      <c r="H607" s="0"/>
    </row>
    <row r="608" customFormat="false" ht="12" hidden="false" customHeight="true" outlineLevel="1" collapsed="false">
      <c r="A608" s="14" t="s">
        <v>127</v>
      </c>
      <c r="B608" s="12" t="n">
        <v>50000</v>
      </c>
      <c r="C608" s="12" t="n">
        <v>50000</v>
      </c>
      <c r="D608" s="20"/>
      <c r="E608" s="13" t="n">
        <f aca="false">D608/C608*100</f>
        <v>0</v>
      </c>
      <c r="F608" s="0"/>
      <c r="G608" s="0"/>
      <c r="H608" s="0"/>
    </row>
    <row r="609" customFormat="false" ht="21.75" hidden="false" customHeight="true" outlineLevel="2" collapsed="false">
      <c r="A609" s="15" t="s">
        <v>128</v>
      </c>
      <c r="B609" s="16" t="n">
        <v>50000</v>
      </c>
      <c r="C609" s="16" t="n">
        <v>50000</v>
      </c>
      <c r="D609" s="18"/>
      <c r="E609" s="13" t="n">
        <f aca="false">D609/C609*100</f>
        <v>0</v>
      </c>
      <c r="F609" s="0"/>
      <c r="G609" s="0"/>
      <c r="H609" s="0"/>
    </row>
    <row r="610" customFormat="false" ht="11.25" hidden="false" customHeight="true" outlineLevel="3" collapsed="false">
      <c r="A610" s="17" t="s">
        <v>137</v>
      </c>
      <c r="B610" s="16" t="n">
        <v>50000</v>
      </c>
      <c r="C610" s="16" t="n">
        <v>50000</v>
      </c>
      <c r="D610" s="18"/>
      <c r="E610" s="13" t="n">
        <f aca="false">D610/C610*100</f>
        <v>0</v>
      </c>
      <c r="F610" s="0"/>
      <c r="G610" s="0"/>
      <c r="H610" s="0"/>
    </row>
    <row r="611" customFormat="false" ht="21.75" hidden="false" customHeight="true" outlineLevel="2" collapsed="false">
      <c r="A611" s="15" t="s">
        <v>171</v>
      </c>
      <c r="B611" s="16" t="n">
        <v>46913693</v>
      </c>
      <c r="C611" s="18"/>
      <c r="D611" s="18"/>
      <c r="E611" s="13"/>
      <c r="F611" s="0"/>
      <c r="G611" s="0"/>
      <c r="H611" s="0"/>
    </row>
    <row r="612" customFormat="false" ht="11.25" hidden="false" customHeight="true" outlineLevel="3" collapsed="false">
      <c r="A612" s="17" t="s">
        <v>172</v>
      </c>
      <c r="B612" s="16" t="n">
        <v>46913693</v>
      </c>
      <c r="C612" s="18"/>
      <c r="D612" s="18"/>
      <c r="E612" s="13"/>
      <c r="F612" s="0"/>
      <c r="G612" s="0"/>
      <c r="H612" s="0"/>
    </row>
    <row r="613" customFormat="false" ht="21.75" hidden="false" customHeight="true" outlineLevel="2" collapsed="false">
      <c r="A613" s="15" t="s">
        <v>173</v>
      </c>
      <c r="B613" s="16" t="n">
        <v>-46913693</v>
      </c>
      <c r="C613" s="18"/>
      <c r="D613" s="18"/>
      <c r="E613" s="13"/>
      <c r="F613" s="0"/>
      <c r="G613" s="0"/>
      <c r="H613" s="0"/>
    </row>
    <row r="614" customFormat="false" ht="11.25" hidden="false" customHeight="true" outlineLevel="3" collapsed="false">
      <c r="A614" s="17" t="s">
        <v>170</v>
      </c>
      <c r="B614" s="16" t="n">
        <v>-46913693</v>
      </c>
      <c r="C614" s="18"/>
      <c r="D614" s="18"/>
      <c r="E614" s="13"/>
      <c r="F614" s="0"/>
      <c r="G614" s="0"/>
      <c r="H614" s="0"/>
    </row>
    <row r="615" customFormat="false" ht="15" hidden="false" customHeight="true" outlineLevel="0" collapsed="false">
      <c r="A615" s="21" t="s">
        <v>174</v>
      </c>
      <c r="B615" s="22" t="n">
        <v>2544178224</v>
      </c>
      <c r="C615" s="22" t="n">
        <v>433241238</v>
      </c>
      <c r="D615" s="22" t="n">
        <v>159144797.32</v>
      </c>
      <c r="E615" s="13" t="n">
        <f aca="false">D615/C615*100</f>
        <v>36.7335293506848</v>
      </c>
      <c r="F615" s="0"/>
      <c r="G615" s="0"/>
      <c r="H615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5.02.2021 Час: 15:57:5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58:13Z</dcterms:created>
  <dc:creator/>
  <dc:description/>
  <cp:keywords/>
  <dc:language>en-US</dc:language>
  <cp:lastModifiedBy>Гапон</cp:lastModifiedBy>
  <cp:lastPrinted>2021-02-05T13:58:13Z</cp:lastPrinted>
  <dcterms:modified xsi:type="dcterms:W3CDTF">2021-02-05T14:03:08Z</dcterms:modified>
  <cp:revision>1</cp:revision>
  <dc:subject/>
  <dc:title/>
</cp:coreProperties>
</file>