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14 груд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лісових рес.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975354.8</v>
      </c>
      <c r="F8" s="31" t="n">
        <f aca="false">E8*100/D8</f>
        <v>82.8326794055202</v>
      </c>
      <c r="G8" s="25" t="n">
        <f aca="false">E8-D8</f>
        <v>-202145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2727.1</v>
      </c>
      <c r="F9" s="31" t="n">
        <f aca="false">E9*100/D9</f>
        <v>247.918181818182</v>
      </c>
      <c r="G9" s="25" t="n">
        <f aca="false">E9-D9</f>
        <v>1627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/>
      <c r="B10" s="21" t="n">
        <v>13010200</v>
      </c>
      <c r="C10" s="29" t="s">
        <v>11</v>
      </c>
      <c r="D10" s="30" t="n">
        <v>20</v>
      </c>
      <c r="E10" s="30" t="n">
        <v>52.7</v>
      </c>
      <c r="F10" s="31" t="n">
        <f aca="false">E10*100/D10</f>
        <v>263.5</v>
      </c>
      <c r="G10" s="25" t="n">
        <f aca="false">E10-D10</f>
        <v>32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7.25" hidden="false" customHeight="true" outlineLevel="0" collapsed="false">
      <c r="A11" s="28" t="n">
        <f aca="false">A9+1</f>
        <v>4</v>
      </c>
      <c r="B11" s="21" t="n">
        <v>13030100</v>
      </c>
      <c r="C11" s="32" t="s">
        <v>12</v>
      </c>
      <c r="D11" s="30" t="n">
        <v>30</v>
      </c>
      <c r="E11" s="30" t="n">
        <v>92.8</v>
      </c>
      <c r="F11" s="31" t="n">
        <f aca="false">E11*100/D11</f>
        <v>309.333333333333</v>
      </c>
      <c r="G11" s="25" t="n">
        <f aca="false">E11-D11</f>
        <v>6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5</v>
      </c>
      <c r="B12" s="33" t="n">
        <v>14000000</v>
      </c>
      <c r="C12" s="34" t="s">
        <v>13</v>
      </c>
      <c r="D12" s="30" t="n">
        <v>45000</v>
      </c>
      <c r="E12" s="30" t="n">
        <v>45977.5</v>
      </c>
      <c r="F12" s="31" t="n">
        <f aca="false">E12*100/D12</f>
        <v>102.172222222222</v>
      </c>
      <c r="G12" s="25" t="n">
        <f aca="false">E12-D12</f>
        <v>977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7.25" hidden="false" customHeight="true" outlineLevel="0" collapsed="false">
      <c r="A13" s="28" t="n">
        <f aca="false">A12+1</f>
        <v>6</v>
      </c>
      <c r="B13" s="35"/>
      <c r="C13" s="36" t="s">
        <v>14</v>
      </c>
      <c r="D13" s="30" t="n">
        <v>55350</v>
      </c>
      <c r="E13" s="30" t="n">
        <v>52710.9</v>
      </c>
      <c r="F13" s="31" t="n">
        <f aca="false">E13*100/D13</f>
        <v>95.2319783197832</v>
      </c>
      <c r="G13" s="25" t="n">
        <f aca="false">E13-D13</f>
        <v>-2639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7</v>
      </c>
      <c r="B14" s="21" t="n">
        <v>18000000</v>
      </c>
      <c r="C14" s="37" t="s">
        <v>15</v>
      </c>
      <c r="D14" s="30" t="n">
        <f aca="false">D15+D20+D21+D22</f>
        <v>370758</v>
      </c>
      <c r="E14" s="30" t="n">
        <f aca="false">E15+E20+E21+E22</f>
        <v>341946.2</v>
      </c>
      <c r="F14" s="31" t="n">
        <f aca="false">E14*100/D14</f>
        <v>92.2289471838774</v>
      </c>
      <c r="G14" s="25" t="n">
        <f aca="false">E14-D14</f>
        <v>-28811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8</v>
      </c>
      <c r="B15" s="38" t="n">
        <v>18010000</v>
      </c>
      <c r="C15" s="39" t="s">
        <v>16</v>
      </c>
      <c r="D15" s="30" t="n">
        <f aca="false">D16+D17+D18+D19</f>
        <v>168860</v>
      </c>
      <c r="E15" s="30" t="n">
        <f aca="false">E16+E17+E18+E19</f>
        <v>148234.1</v>
      </c>
      <c r="F15" s="31" t="n">
        <f aca="false">E15*100/D15</f>
        <v>87.78520668009</v>
      </c>
      <c r="G15" s="25" t="n">
        <f aca="false">E15-D15</f>
        <v>-20625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9</v>
      </c>
      <c r="B16" s="21"/>
      <c r="C16" s="39" t="s">
        <v>17</v>
      </c>
      <c r="D16" s="30" t="n">
        <v>5285</v>
      </c>
      <c r="E16" s="40" t="n">
        <v>5167.9</v>
      </c>
      <c r="F16" s="31" t="n">
        <f aca="false">E16*100/D16</f>
        <v>97.7842951750236</v>
      </c>
      <c r="G16" s="25" t="n">
        <f aca="false">E16-D16</f>
        <v>-117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0</v>
      </c>
      <c r="B17" s="21"/>
      <c r="C17" s="39" t="s">
        <v>18</v>
      </c>
      <c r="D17" s="30" t="n">
        <v>41075</v>
      </c>
      <c r="E17" s="30" t="n">
        <v>43175.4</v>
      </c>
      <c r="F17" s="31" t="n">
        <f aca="false">E17*100/D17</f>
        <v>105.113572732806</v>
      </c>
      <c r="G17" s="25" t="n">
        <f aca="false">E17-D17</f>
        <v>2100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1</v>
      </c>
      <c r="B18" s="21"/>
      <c r="C18" s="41" t="s">
        <v>19</v>
      </c>
      <c r="D18" s="42" t="n">
        <v>120500</v>
      </c>
      <c r="E18" s="30" t="n">
        <v>98741.8</v>
      </c>
      <c r="F18" s="31" t="n">
        <f aca="false">E18*100/D18</f>
        <v>81.9434024896266</v>
      </c>
      <c r="G18" s="25" t="n">
        <f aca="false">E18-D18</f>
        <v>-21758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2</v>
      </c>
      <c r="B19" s="21"/>
      <c r="C19" s="41" t="s">
        <v>20</v>
      </c>
      <c r="D19" s="30" t="n">
        <v>2000</v>
      </c>
      <c r="E19" s="30" t="n">
        <v>1149</v>
      </c>
      <c r="F19" s="31" t="n">
        <f aca="false">E19*100/D19</f>
        <v>57.45</v>
      </c>
      <c r="G19" s="25" t="n">
        <f aca="false">E19-D19</f>
        <v>-85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3</v>
      </c>
      <c r="B20" s="38" t="n">
        <v>18020000</v>
      </c>
      <c r="C20" s="41" t="s">
        <v>21</v>
      </c>
      <c r="D20" s="30" t="n">
        <v>32</v>
      </c>
      <c r="E20" s="30" t="n">
        <v>56.4</v>
      </c>
      <c r="F20" s="31" t="n">
        <f aca="false">E20*100/D20</f>
        <v>176.25</v>
      </c>
      <c r="G20" s="25" t="n">
        <f aca="false">E20-D20</f>
        <v>24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4</v>
      </c>
      <c r="B21" s="38" t="n">
        <v>18030000</v>
      </c>
      <c r="C21" s="41" t="s">
        <v>22</v>
      </c>
      <c r="D21" s="30" t="n">
        <v>466</v>
      </c>
      <c r="E21" s="30" t="n">
        <v>510</v>
      </c>
      <c r="F21" s="31" t="n">
        <f aca="false">E21*100/D21</f>
        <v>109.442060085837</v>
      </c>
      <c r="G21" s="25" t="n">
        <f aca="false">E21-D21</f>
        <v>4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5</v>
      </c>
      <c r="B22" s="38" t="n">
        <v>18050000</v>
      </c>
      <c r="C22" s="41" t="s">
        <v>23</v>
      </c>
      <c r="D22" s="30" t="n">
        <v>201400</v>
      </c>
      <c r="E22" s="30" t="n">
        <v>193145.7</v>
      </c>
      <c r="F22" s="31" t="n">
        <f aca="false">E22*100/D22</f>
        <v>95.901539225422</v>
      </c>
      <c r="G22" s="25" t="n">
        <f aca="false">E22-D22</f>
        <v>-8254.2999999999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6</v>
      </c>
      <c r="B23" s="21" t="n">
        <v>21010300</v>
      </c>
      <c r="C23" s="43" t="s">
        <v>24</v>
      </c>
      <c r="D23" s="30" t="n">
        <v>920</v>
      </c>
      <c r="E23" s="30" t="n">
        <v>1698.6</v>
      </c>
      <c r="F23" s="31" t="n">
        <f aca="false">E23*100/D23</f>
        <v>184.630434782609</v>
      </c>
      <c r="G23" s="25" t="n">
        <f aca="false">E23-D23</f>
        <v>778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7</v>
      </c>
      <c r="B24" s="21" t="n">
        <v>21050000</v>
      </c>
      <c r="C24" s="43" t="s">
        <v>25</v>
      </c>
      <c r="D24" s="30" t="n">
        <v>3000</v>
      </c>
      <c r="E24" s="30" t="n">
        <v>873</v>
      </c>
      <c r="F24" s="31" t="n">
        <f aca="false">E24*100/D24</f>
        <v>29.1</v>
      </c>
      <c r="G24" s="25" t="n">
        <f aca="false">E24-D24</f>
        <v>-21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8</v>
      </c>
      <c r="B25" s="21" t="n">
        <v>21080000</v>
      </c>
      <c r="C25" s="43" t="s">
        <v>26</v>
      </c>
      <c r="D25" s="44" t="n">
        <v>4400</v>
      </c>
      <c r="E25" s="30" t="n">
        <v>5559.4</v>
      </c>
      <c r="F25" s="31" t="n">
        <f aca="false">E25*100/D25</f>
        <v>126.35</v>
      </c>
      <c r="G25" s="25" t="n">
        <f aca="false">E25-D25</f>
        <v>1159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19</v>
      </c>
      <c r="B26" s="21" t="n">
        <v>22010300</v>
      </c>
      <c r="C26" s="45" t="s">
        <v>27</v>
      </c>
      <c r="D26" s="44" t="n">
        <v>1000</v>
      </c>
      <c r="E26" s="30" t="n">
        <v>564.8</v>
      </c>
      <c r="F26" s="31" t="n">
        <f aca="false">E26*100/D26</f>
        <v>56.48</v>
      </c>
      <c r="G26" s="25" t="n">
        <f aca="false">E26-D26</f>
        <v>-435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0</v>
      </c>
      <c r="B27" s="21" t="n">
        <v>22012500</v>
      </c>
      <c r="C27" s="43" t="s">
        <v>28</v>
      </c>
      <c r="D27" s="46" t="n">
        <v>12507</v>
      </c>
      <c r="E27" s="30" t="n">
        <v>8766.7</v>
      </c>
      <c r="F27" s="31" t="n">
        <f aca="false">E27*100/D27</f>
        <v>70.0943471655873</v>
      </c>
      <c r="G27" s="25" t="n">
        <f aca="false">E27-D27</f>
        <v>-3740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1</v>
      </c>
      <c r="B28" s="21" t="n">
        <v>22012600</v>
      </c>
      <c r="C28" s="45" t="s">
        <v>29</v>
      </c>
      <c r="D28" s="46" t="n">
        <v>700</v>
      </c>
      <c r="E28" s="30" t="n">
        <v>1123.5</v>
      </c>
      <c r="F28" s="31" t="n">
        <f aca="false">E28*100/D28</f>
        <v>160.5</v>
      </c>
      <c r="G28" s="25" t="n">
        <f aca="false">E28-D28</f>
        <v>423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2</v>
      </c>
      <c r="B29" s="21" t="n">
        <v>22012900</v>
      </c>
      <c r="C29" s="47" t="s">
        <v>30</v>
      </c>
      <c r="D29" s="46" t="n">
        <v>25</v>
      </c>
      <c r="E29" s="30" t="n">
        <v>26.9</v>
      </c>
      <c r="F29" s="31" t="n">
        <f aca="false">E29*100/D29</f>
        <v>107.6</v>
      </c>
      <c r="G29" s="25" t="n">
        <f aca="false">E29-D29</f>
        <v>1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3</v>
      </c>
      <c r="B30" s="21" t="n">
        <v>22080400</v>
      </c>
      <c r="C30" s="37" t="s">
        <v>31</v>
      </c>
      <c r="D30" s="42" t="n">
        <v>6000</v>
      </c>
      <c r="E30" s="42" t="n">
        <v>3969.1</v>
      </c>
      <c r="F30" s="31" t="n">
        <f aca="false">E30*100/D30</f>
        <v>66.1516666666667</v>
      </c>
      <c r="G30" s="25" t="n">
        <f aca="false">E30-D30</f>
        <v>-2030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4</v>
      </c>
      <c r="B31" s="21" t="n">
        <v>22090000</v>
      </c>
      <c r="C31" s="29" t="s">
        <v>32</v>
      </c>
      <c r="D31" s="42" t="n">
        <v>510</v>
      </c>
      <c r="E31" s="42" t="n">
        <v>459.8</v>
      </c>
      <c r="F31" s="31" t="n">
        <f aca="false">E31*100/D31</f>
        <v>90.156862745098</v>
      </c>
      <c r="G31" s="25" t="n">
        <f aca="false">E31-D31</f>
        <v>-50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5</v>
      </c>
      <c r="B32" s="21" t="n">
        <v>24060300</v>
      </c>
      <c r="C32" s="29" t="s">
        <v>33</v>
      </c>
      <c r="D32" s="42" t="n">
        <v>22570</v>
      </c>
      <c r="E32" s="42" t="n">
        <v>17579.4</v>
      </c>
      <c r="F32" s="31" t="n">
        <f aca="false">E32*100/D32</f>
        <v>77.8883473637572</v>
      </c>
      <c r="G32" s="25" t="n">
        <f aca="false">E32-D32</f>
        <v>-4990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6</v>
      </c>
      <c r="B33" s="33" t="n">
        <v>24062200</v>
      </c>
      <c r="C33" s="48" t="s">
        <v>34</v>
      </c>
      <c r="D33" s="42" t="n">
        <v>25</v>
      </c>
      <c r="E33" s="42"/>
      <c r="F33" s="31" t="n">
        <f aca="false">E33*100/D33</f>
        <v>0</v>
      </c>
      <c r="G33" s="25" t="n">
        <f aca="false">E33-D33</f>
        <v>-2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7</v>
      </c>
      <c r="B34" s="21" t="n">
        <v>31010200</v>
      </c>
      <c r="C34" s="37" t="s">
        <v>35</v>
      </c>
      <c r="D34" s="42" t="n">
        <v>10</v>
      </c>
      <c r="E34" s="42"/>
      <c r="F34" s="31"/>
      <c r="G34" s="25" t="n">
        <f aca="false">E34-D34</f>
        <v>-1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8</v>
      </c>
      <c r="B35" s="21"/>
      <c r="C35" s="49" t="s">
        <v>36</v>
      </c>
      <c r="D35" s="50" t="n">
        <f aca="false">D8+D9+D11+D12+D13+D14+D23+D24+D25+D26+D27+D28+D29+D30+D31+D32+D33+D34</f>
        <v>1701405</v>
      </c>
      <c r="E35" s="51" t="n">
        <f aca="false">E8+E9+E11+E12+E13+E14+E23+E24+E25+E26+E27+E28+E29+E30+E31+E32+E33+E34+E10</f>
        <v>1459483.2</v>
      </c>
      <c r="F35" s="52" t="n">
        <f aca="false">E35*100/D35</f>
        <v>85.781057420191</v>
      </c>
      <c r="G35" s="53" t="n">
        <f aca="false">E35-D35</f>
        <v>-241921.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29</v>
      </c>
      <c r="B36" s="21"/>
      <c r="C36" s="49"/>
      <c r="D36" s="50"/>
      <c r="E36" s="50"/>
      <c r="F36" s="52"/>
      <c r="G36" s="53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0</v>
      </c>
      <c r="B37" s="54" t="n">
        <v>41000000</v>
      </c>
      <c r="C37" s="55" t="s">
        <v>37</v>
      </c>
      <c r="D37" s="50" t="n">
        <f aca="false">SUM(D38:D52)</f>
        <v>489957.8</v>
      </c>
      <c r="E37" s="50" t="n">
        <f aca="false">SUM(E38:E52)</f>
        <v>489391.8</v>
      </c>
      <c r="F37" s="52" t="n">
        <f aca="false">E37*100/D37</f>
        <v>99.8844798470399</v>
      </c>
      <c r="G37" s="53" t="n">
        <f aca="false">E37-D37</f>
        <v>-56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63.75" hidden="false" customHeight="false" outlineLevel="0" collapsed="false">
      <c r="A38" s="28" t="n">
        <f aca="false">A37+1</f>
        <v>31</v>
      </c>
      <c r="B38" s="56" t="n">
        <v>41050400</v>
      </c>
      <c r="C38" s="57" t="s">
        <v>38</v>
      </c>
      <c r="D38" s="58" t="n">
        <v>5147.8</v>
      </c>
      <c r="E38" s="58" t="n">
        <v>5147.8</v>
      </c>
      <c r="F38" s="31" t="n">
        <f aca="false">E38*100/D38</f>
        <v>100</v>
      </c>
      <c r="G38" s="53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2</v>
      </c>
      <c r="B39" s="56" t="n">
        <v>41050500</v>
      </c>
      <c r="C39" s="57" t="s">
        <v>39</v>
      </c>
      <c r="D39" s="58" t="n">
        <v>664.9</v>
      </c>
      <c r="E39" s="58" t="n">
        <v>664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3</v>
      </c>
      <c r="B40" s="56" t="n">
        <v>41050600</v>
      </c>
      <c r="C40" s="59" t="s">
        <v>40</v>
      </c>
      <c r="D40" s="58" t="n">
        <v>660.9</v>
      </c>
      <c r="E40" s="58" t="n">
        <v>660.9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4</v>
      </c>
      <c r="B41" s="56" t="n">
        <v>41050900</v>
      </c>
      <c r="C41" s="60" t="s">
        <v>41</v>
      </c>
      <c r="D41" s="58" t="n">
        <v>2317</v>
      </c>
      <c r="E41" s="58" t="n">
        <v>2317</v>
      </c>
      <c r="F41" s="31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5</v>
      </c>
      <c r="B42" s="61" t="n">
        <v>41051000</v>
      </c>
      <c r="C42" s="57" t="s">
        <v>42</v>
      </c>
      <c r="D42" s="42" t="n">
        <v>2226.5</v>
      </c>
      <c r="E42" s="30" t="n">
        <v>2226.5</v>
      </c>
      <c r="F42" s="31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6</v>
      </c>
      <c r="B43" s="61" t="n">
        <v>41051200</v>
      </c>
      <c r="C43" s="57" t="s">
        <v>43</v>
      </c>
      <c r="D43" s="42" t="n">
        <v>1864</v>
      </c>
      <c r="E43" s="30" t="n">
        <v>1864</v>
      </c>
      <c r="F43" s="31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7</v>
      </c>
      <c r="B44" s="33" t="n">
        <v>41033900</v>
      </c>
      <c r="C44" s="57" t="s">
        <v>44</v>
      </c>
      <c r="D44" s="42" t="n">
        <v>375466.6</v>
      </c>
      <c r="E44" s="58" t="n">
        <v>375466.6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8</v>
      </c>
      <c r="B45" s="33" t="n">
        <v>41034200</v>
      </c>
      <c r="C45" s="57" t="s">
        <v>45</v>
      </c>
      <c r="D45" s="42" t="n">
        <v>42595.3</v>
      </c>
      <c r="E45" s="30" t="n">
        <v>42595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39</v>
      </c>
      <c r="B46" s="33" t="n">
        <v>41051400</v>
      </c>
      <c r="C46" s="62" t="s">
        <v>46</v>
      </c>
      <c r="D46" s="42" t="n">
        <v>9344.8</v>
      </c>
      <c r="E46" s="30" t="n">
        <v>9344.8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0</v>
      </c>
      <c r="B47" s="33" t="n">
        <v>41051500</v>
      </c>
      <c r="C47" s="57" t="s">
        <v>47</v>
      </c>
      <c r="D47" s="42" t="n">
        <v>8355</v>
      </c>
      <c r="E47" s="30" t="n">
        <v>8338.2</v>
      </c>
      <c r="F47" s="31" t="n">
        <f aca="false">E47*100/D47</f>
        <v>99.7989228007182</v>
      </c>
      <c r="G47" s="25" t="n">
        <f aca="false">E47-D47</f>
        <v>-16.799999999999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.75" hidden="false" customHeight="true" outlineLevel="0" collapsed="false">
      <c r="A48" s="28" t="n">
        <f aca="false">A47+1</f>
        <v>41</v>
      </c>
      <c r="B48" s="33" t="n">
        <v>41055100</v>
      </c>
      <c r="C48" s="57" t="s">
        <v>48</v>
      </c>
      <c r="D48" s="30" t="n">
        <v>9500</v>
      </c>
      <c r="E48" s="42" t="n">
        <v>9500</v>
      </c>
      <c r="F48" s="31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21.75" hidden="false" customHeight="true" outlineLevel="0" collapsed="false">
      <c r="A49" s="28" t="n">
        <f aca="false">A48+1</f>
        <v>42</v>
      </c>
      <c r="B49" s="61" t="n">
        <v>41530000</v>
      </c>
      <c r="C49" s="57" t="s">
        <v>49</v>
      </c>
      <c r="D49" s="30" t="n">
        <v>8186.9</v>
      </c>
      <c r="E49" s="42" t="n">
        <v>8186.9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61" t="n">
        <v>41053900</v>
      </c>
      <c r="C50" s="57" t="s">
        <v>50</v>
      </c>
      <c r="D50" s="58" t="n">
        <v>10004.5</v>
      </c>
      <c r="E50" s="30" t="n">
        <v>9476.7</v>
      </c>
      <c r="F50" s="31" t="n">
        <f aca="false">E50*100/D50</f>
        <v>94.7243740316858</v>
      </c>
      <c r="G50" s="25" t="n">
        <f aca="false">E50-D50</f>
        <v>-527.79999999999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61" t="n">
        <v>41055000</v>
      </c>
      <c r="C51" s="57" t="s">
        <v>51</v>
      </c>
      <c r="D51" s="30" t="n">
        <v>6398.6</v>
      </c>
      <c r="E51" s="30" t="n">
        <v>6377.2</v>
      </c>
      <c r="F51" s="31" t="n">
        <f aca="false">E51*100/D51</f>
        <v>99.6655518394649</v>
      </c>
      <c r="G51" s="25" t="n">
        <f aca="false">E51-D51</f>
        <v>-21.400000000000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5</v>
      </c>
      <c r="B52" s="61" t="n">
        <v>41055200</v>
      </c>
      <c r="C52" s="57" t="s">
        <v>52</v>
      </c>
      <c r="D52" s="30" t="n">
        <v>7225</v>
      </c>
      <c r="E52" s="30" t="n">
        <v>7225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/>
      <c r="C53" s="63" t="s">
        <v>53</v>
      </c>
      <c r="D53" s="50" t="n">
        <f aca="false">D35+D37</f>
        <v>2191362.8</v>
      </c>
      <c r="E53" s="50" t="n">
        <f aca="false">E35+E37</f>
        <v>1948875</v>
      </c>
      <c r="F53" s="52" t="n">
        <f aca="false">E53*100/D53</f>
        <v>88.9343836629882</v>
      </c>
      <c r="G53" s="53" t="n">
        <f aca="false">E53-D53</f>
        <v>-242487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7</v>
      </c>
      <c r="B54" s="21"/>
      <c r="C54" s="64"/>
      <c r="D54" s="65"/>
      <c r="E54" s="30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8</v>
      </c>
      <c r="B55" s="21"/>
      <c r="C55" s="66" t="s">
        <v>54</v>
      </c>
      <c r="D55" s="67" t="n">
        <f aca="false">D56+D57+D58+D59</f>
        <v>33000.024</v>
      </c>
      <c r="E55" s="67" t="n">
        <f aca="false">E56+E57+E58+E59</f>
        <v>28338</v>
      </c>
      <c r="F55" s="68" t="n">
        <f aca="false">E55*100/D55</f>
        <v>85.8726648198801</v>
      </c>
      <c r="G55" s="69" t="n">
        <f aca="false">E55-D55</f>
        <v>-4662.0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9</v>
      </c>
      <c r="B56" s="21" t="n">
        <v>31030001</v>
      </c>
      <c r="C56" s="29" t="s">
        <v>55</v>
      </c>
      <c r="D56" s="70" t="n">
        <v>20000</v>
      </c>
      <c r="E56" s="30"/>
      <c r="F56" s="31" t="n">
        <f aca="false">E56*100/D56</f>
        <v>0</v>
      </c>
      <c r="G56" s="25" t="n">
        <f aca="false">E56-D56</f>
        <v>-2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0</v>
      </c>
      <c r="B57" s="21" t="n">
        <v>33010100</v>
      </c>
      <c r="C57" s="29" t="s">
        <v>56</v>
      </c>
      <c r="D57" s="70" t="n">
        <v>5000</v>
      </c>
      <c r="E57" s="30" t="n">
        <v>11503.3</v>
      </c>
      <c r="F57" s="31" t="n">
        <f aca="false">E57*100/D57</f>
        <v>230.066</v>
      </c>
      <c r="G57" s="25" t="n">
        <f aca="false">E57-D57</f>
        <v>6503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1</v>
      </c>
      <c r="B58" s="21" t="n">
        <v>24170000</v>
      </c>
      <c r="C58" s="37" t="s">
        <v>57</v>
      </c>
      <c r="D58" s="70" t="n">
        <v>8000</v>
      </c>
      <c r="E58" s="30" t="n">
        <v>16834.7</v>
      </c>
      <c r="F58" s="31" t="n">
        <f aca="false">E58*100/D58</f>
        <v>210.43375</v>
      </c>
      <c r="G58" s="25" t="n">
        <f aca="false">E58-D58</f>
        <v>8834.7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2</v>
      </c>
      <c r="B59" s="21" t="n">
        <v>24110700</v>
      </c>
      <c r="C59" s="37" t="s">
        <v>59</v>
      </c>
      <c r="D59" s="71" t="n">
        <v>0.024</v>
      </c>
      <c r="E59" s="72"/>
      <c r="F59" s="31" t="n">
        <f aca="false">E59*100/D59</f>
        <v>0</v>
      </c>
      <c r="G59" s="73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3</v>
      </c>
      <c r="B60" s="21"/>
      <c r="C60" s="74" t="s">
        <v>61</v>
      </c>
      <c r="D60" s="67" t="n">
        <f aca="false">D61+D62+D63+D64+D67+D65+D66+D68</f>
        <v>101171.9</v>
      </c>
      <c r="E60" s="67" t="n">
        <f aca="false">E61+E62+E63+E64+E67+E65+E66+E68</f>
        <v>118422.7</v>
      </c>
      <c r="F60" s="68" t="n">
        <f aca="false">E60*100/D60</f>
        <v>117.050979570414</v>
      </c>
      <c r="G60" s="69" t="n">
        <f aca="false">E60-D60</f>
        <v>17250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 t="n">
        <v>19010000</v>
      </c>
      <c r="C61" s="29" t="s">
        <v>62</v>
      </c>
      <c r="D61" s="30" t="n">
        <v>316.5</v>
      </c>
      <c r="E61" s="30" t="n">
        <v>286.4</v>
      </c>
      <c r="F61" s="31" t="n">
        <f aca="false">E61*100/D61</f>
        <v>90.4897314375987</v>
      </c>
      <c r="G61" s="25" t="n">
        <f aca="false">E61-D61</f>
        <v>-30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5</v>
      </c>
      <c r="B62" s="21" t="n">
        <v>24062100</v>
      </c>
      <c r="C62" s="43" t="s">
        <v>63</v>
      </c>
      <c r="D62" s="30" t="n">
        <v>8.5</v>
      </c>
      <c r="E62" s="30" t="n">
        <v>171.1</v>
      </c>
      <c r="F62" s="31" t="n">
        <f aca="false">E62*100/D62</f>
        <v>2012.94117647059</v>
      </c>
      <c r="G62" s="25" t="n">
        <f aca="false">E62-D62</f>
        <v>162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true" outlineLevel="0" collapsed="false">
      <c r="A63" s="28" t="n">
        <f aca="false">A62+1</f>
        <v>56</v>
      </c>
      <c r="B63" s="33" t="n">
        <v>21110000</v>
      </c>
      <c r="C63" s="57" t="s">
        <v>64</v>
      </c>
      <c r="D63" s="75" t="n">
        <v>100</v>
      </c>
      <c r="E63" s="30" t="n">
        <v>104</v>
      </c>
      <c r="F63" s="31" t="n">
        <f aca="false">E63*100/D63</f>
        <v>104</v>
      </c>
      <c r="G63" s="25" t="n">
        <f aca="false">E63-D63</f>
        <v>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7</v>
      </c>
      <c r="B64" s="21" t="n">
        <v>24110900</v>
      </c>
      <c r="C64" s="43" t="s">
        <v>65</v>
      </c>
      <c r="D64" s="30" t="n">
        <v>4</v>
      </c>
      <c r="E64" s="30" t="n">
        <v>3.2</v>
      </c>
      <c r="F64" s="31" t="n">
        <f aca="false">E64*100/D64</f>
        <v>80</v>
      </c>
      <c r="G64" s="25" t="n">
        <f aca="false">E64-D64</f>
        <v>-0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8</v>
      </c>
      <c r="B65" s="21" t="n">
        <v>25010000</v>
      </c>
      <c r="C65" s="43" t="s">
        <v>66</v>
      </c>
      <c r="D65" s="30" t="n">
        <v>43303.6</v>
      </c>
      <c r="E65" s="30" t="n">
        <v>30006.7</v>
      </c>
      <c r="F65" s="31" t="n">
        <f aca="false">E65*100/D65</f>
        <v>69.293776960807</v>
      </c>
      <c r="G65" s="25" t="n">
        <f aca="false">E65-D65</f>
        <v>-13296.9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9</v>
      </c>
      <c r="B66" s="21" t="n">
        <v>25020000</v>
      </c>
      <c r="C66" s="43" t="s">
        <v>67</v>
      </c>
      <c r="D66" s="30"/>
      <c r="E66" s="30" t="n">
        <v>40543.7</v>
      </c>
      <c r="F66" s="31"/>
      <c r="G66" s="25" t="n">
        <f aca="false">E66-D66</f>
        <v>40543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0</v>
      </c>
      <c r="B67" s="21" t="n">
        <v>50110000</v>
      </c>
      <c r="C67" s="29" t="s">
        <v>68</v>
      </c>
      <c r="D67" s="30" t="n">
        <v>313</v>
      </c>
      <c r="E67" s="30" t="n">
        <v>195.7</v>
      </c>
      <c r="F67" s="31" t="n">
        <f aca="false">E67*100/D67</f>
        <v>62.5239616613419</v>
      </c>
      <c r="G67" s="25" t="n">
        <f aca="false">E67-D67</f>
        <v>-117.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true" outlineLevel="0" collapsed="false">
      <c r="A68" s="28" t="n">
        <f aca="false">A67+1</f>
        <v>61</v>
      </c>
      <c r="B68" s="33" t="n">
        <v>41052600</v>
      </c>
      <c r="C68" s="76" t="s">
        <v>69</v>
      </c>
      <c r="D68" s="30" t="n">
        <v>57126.3</v>
      </c>
      <c r="E68" s="30" t="n">
        <v>47111.9</v>
      </c>
      <c r="F68" s="31" t="n">
        <f aca="false">E68*100/D68</f>
        <v>82.4697206015443</v>
      </c>
      <c r="G68" s="25" t="n">
        <f aca="false">E68-D68</f>
        <v>-10014.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2</v>
      </c>
      <c r="B69" s="21"/>
      <c r="C69" s="63" t="s">
        <v>70</v>
      </c>
      <c r="D69" s="50" t="n">
        <f aca="false">D60+D55</f>
        <v>134171.924</v>
      </c>
      <c r="E69" s="50" t="n">
        <f aca="false">E60+E55</f>
        <v>146760.7</v>
      </c>
      <c r="F69" s="52" t="n">
        <f aca="false">E69*100/D69</f>
        <v>109.382570976623</v>
      </c>
      <c r="G69" s="53" t="n">
        <f aca="false">E69-D69</f>
        <v>12588.776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3</v>
      </c>
      <c r="B70" s="21"/>
      <c r="C70" s="22" t="s">
        <v>71</v>
      </c>
      <c r="D70" s="50" t="n">
        <f aca="false">D53+D69</f>
        <v>2325534.724</v>
      </c>
      <c r="E70" s="51" t="n">
        <f aca="false">E53+E69</f>
        <v>2095635.7</v>
      </c>
      <c r="F70" s="52" t="n">
        <f aca="false">E70*100/D70</f>
        <v>90.1141435719108</v>
      </c>
      <c r="G70" s="53" t="n">
        <f aca="false">E70-D70</f>
        <v>-229899.0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7"/>
      <c r="B71" s="78"/>
      <c r="C71" s="79"/>
      <c r="D71" s="80"/>
      <c r="E71" s="81"/>
      <c r="F71" s="8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7"/>
      <c r="B72" s="83"/>
      <c r="C72" s="84"/>
      <c r="D72" s="85"/>
      <c r="E72" s="86"/>
      <c r="F72" s="87"/>
      <c r="G72" s="88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7"/>
      <c r="B73" s="83"/>
      <c r="C73" s="89"/>
      <c r="D73" s="85"/>
      <c r="E73" s="86"/>
      <c r="F73" s="87"/>
      <c r="G73" s="88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2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2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2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2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2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2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2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2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2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  <row r="113" customFormat="false" ht="15" hidden="false" customHeight="false" outlineLevel="0" collapsed="false">
      <c r="D113" s="93"/>
    </row>
    <row r="114" customFormat="false" ht="15" hidden="false" customHeight="false" outlineLevel="0" collapsed="false">
      <c r="D114" s="93"/>
    </row>
    <row r="115" customFormat="false" ht="15" hidden="false" customHeight="false" outlineLevel="0" collapsed="false">
      <c r="D115" s="93"/>
    </row>
    <row r="116" customFormat="false" ht="15" hidden="false" customHeight="false" outlineLevel="0" collapsed="false">
      <c r="D116" s="93"/>
    </row>
    <row r="117" customFormat="false" ht="15" hidden="false" customHeight="false" outlineLevel="0" collapsed="false">
      <c r="D117" s="93"/>
    </row>
    <row r="118" customFormat="false" ht="15" hidden="false" customHeight="false" outlineLevel="0" collapsed="false">
      <c r="D118" s="93"/>
    </row>
    <row r="119" customFormat="false" ht="15" hidden="false" customHeight="false" outlineLevel="0" collapsed="false">
      <c r="D119" s="93"/>
    </row>
    <row r="120" customFormat="false" ht="15" hidden="false" customHeight="false" outlineLevel="0" collapsed="false">
      <c r="D120" s="93"/>
    </row>
    <row r="121" customFormat="false" ht="15" hidden="false" customHeight="false" outlineLevel="0" collapsed="false">
      <c r="D121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20-12-16T12:39:01Z</dcterms:modified>
  <cp:revision>0</cp:revision>
  <dc:subject/>
  <dc:title/>
</cp:coreProperties>
</file>