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6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4127251.5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083941.8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2805.1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4155.1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349.32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97.42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10987.74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9048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42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193.9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01.9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54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737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00226.93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10485.7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74515.02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0299.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676.6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52538.51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5970.7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4935.22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960.39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56.1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7719.0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false" customHeight="false" outlineLevel="0" collapsed="false">
      <c r="A47" s="18" t="n">
        <v>18020000</v>
      </c>
      <c r="B47" s="22" t="s">
        <v>38</v>
      </c>
      <c r="C47" s="21" t="n">
        <v>4131</v>
      </c>
      <c r="D47" s="12" t="n">
        <f aca="false">IF(OR(C47&lt;&gt;0),1,0)</f>
        <v>1</v>
      </c>
    </row>
    <row r="48" customFormat="false" ht="37.5" hidden="false" customHeight="false" outlineLevel="0" collapsed="false">
      <c r="A48" s="13" t="n">
        <v>18020100</v>
      </c>
      <c r="B48" s="25" t="s">
        <v>39</v>
      </c>
      <c r="C48" s="15" t="n">
        <v>4131</v>
      </c>
      <c r="D48" s="12" t="n">
        <f aca="false">IF(OR(C48&lt;&gt;0),1,0)</f>
        <v>1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85610.1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2620.5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52989.5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7493.34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894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68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619.31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576912.2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5852221.57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2</v>
      </c>
      <c r="C100" s="11" t="n">
        <v>5852221.57</v>
      </c>
      <c r="D100" s="12" t="n">
        <f aca="false">IF(OR(C100&lt;&gt;0),1,0)</f>
        <v>1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5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10429133.7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714576.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72734.0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73188.1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9152.01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22036.09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2430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0319.87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5897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4422.87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5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39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0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8" t="s">
        <v>121</v>
      </c>
      <c r="C146" s="11" t="n">
        <v>531523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1" t="s">
        <v>125</v>
      </c>
      <c r="C153" s="21" t="n">
        <v>531523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714576.9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2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3" t="s">
        <v>130</v>
      </c>
      <c r="C160" s="44" t="n">
        <v>11143710.6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6-07T13:38:51Z</dcterms:modified>
  <cp:revision>0</cp:revision>
  <dc:subject/>
  <dc:title/>
</cp:coreProperties>
</file>