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8 жов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G65" activeCellId="0" sqref="G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587151.3</v>
      </c>
      <c r="F8" s="31" t="n">
        <f aca="false">E8*100/D8</f>
        <v>76.4693073079959</v>
      </c>
      <c r="G8" s="25" t="n">
        <f aca="false">E8-D8</f>
        <v>-180674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88.4</v>
      </c>
      <c r="F9" s="31" t="n">
        <f aca="false">E9*100/D9</f>
        <v>82.7796610169492</v>
      </c>
      <c r="G9" s="25" t="n">
        <f aca="false">E9-D9</f>
        <v>-10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0711.9</v>
      </c>
      <c r="F10" s="31" t="n">
        <f aca="false">E10*100/D10</f>
        <v>91.6773134328358</v>
      </c>
      <c r="G10" s="25" t="n">
        <f aca="false">E10-D10</f>
        <v>-2788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8545.7</v>
      </c>
      <c r="F11" s="31" t="n">
        <f aca="false">E11*100/D11</f>
        <v>72.7277358490566</v>
      </c>
      <c r="G11" s="25" t="n">
        <f aca="false">E11-D11</f>
        <v>-14454.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2" t="n">
        <f aca="false">E13+E18+E19+E20</f>
        <v>206323.5</v>
      </c>
      <c r="F12" s="31" t="n">
        <f aca="false">E12*100/D12</f>
        <v>81.7689487763797</v>
      </c>
      <c r="G12" s="25" t="n">
        <f aca="false">E12-D12</f>
        <v>-46001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96377.7</v>
      </c>
      <c r="F13" s="31" t="n">
        <f aca="false">E13*100/D13</f>
        <v>82.2180989916569</v>
      </c>
      <c r="G13" s="25" t="n">
        <f aca="false">E13-D13</f>
        <v>-20844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427.2</v>
      </c>
      <c r="F14" s="31" t="n">
        <f aca="false">E14*100/D14</f>
        <v>174.678899082569</v>
      </c>
      <c r="G14" s="25" t="n">
        <f aca="false">E14-D14</f>
        <v>1465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6137.8</v>
      </c>
      <c r="F15" s="31" t="n">
        <f aca="false">E15*100/D15</f>
        <v>92.216</v>
      </c>
      <c r="G15" s="25" t="n">
        <f aca="false">E15-D15</f>
        <v>-1362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75817.8</v>
      </c>
      <c r="F16" s="31" t="n">
        <f aca="false">E16*100/D16</f>
        <v>78.1626804123711</v>
      </c>
      <c r="G16" s="25" t="n">
        <f aca="false">E16-D16</f>
        <v>-21182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994.9</v>
      </c>
      <c r="F17" s="31" t="n">
        <f aca="false">E17*100/D17</f>
        <v>130.907894736842</v>
      </c>
      <c r="G17" s="25" t="n">
        <f aca="false">E17-D17</f>
        <v>234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.9</v>
      </c>
      <c r="F18" s="31" t="n">
        <f aca="false">E18*100/D18</f>
        <v>8.67647058823529</v>
      </c>
      <c r="G18" s="25" t="n">
        <f aca="false">E18-D18</f>
        <v>-62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87.8</v>
      </c>
      <c r="F19" s="31" t="n">
        <f aca="false">E19*100/D19</f>
        <v>70.8679245283019</v>
      </c>
      <c r="G19" s="25" t="n">
        <f aca="false">E19-D19</f>
        <v>-77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09752.1</v>
      </c>
      <c r="F20" s="31" t="n">
        <f aca="false">E20*100/D20</f>
        <v>81.4365956815315</v>
      </c>
      <c r="G20" s="25" t="n">
        <f aca="false">E20-D20</f>
        <v>-25017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577.9</v>
      </c>
      <c r="F21" s="31" t="n">
        <f aca="false">E21*100/D21</f>
        <v>103.196428571429</v>
      </c>
      <c r="G21" s="25" t="n">
        <f aca="false">E21-D21</f>
        <v>17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2764.6</v>
      </c>
      <c r="F22" s="31" t="n">
        <f aca="false">E22*100/D22</f>
        <v>27.646</v>
      </c>
      <c r="G22" s="25" t="n">
        <f aca="false">E22-D22</f>
        <v>-7235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962.4</v>
      </c>
      <c r="F23" s="31" t="n">
        <f aca="false">E23*100/D23</f>
        <v>74.0307692307692</v>
      </c>
      <c r="G23" s="25" t="n">
        <f aca="false">E23-D23</f>
        <v>-337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486.3</v>
      </c>
      <c r="F24" s="31" t="n">
        <f aca="false">E24*100/D24</f>
        <v>81.05</v>
      </c>
      <c r="G24" s="25" t="n">
        <f aca="false">E24-D24</f>
        <v>-113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0625.7</v>
      </c>
      <c r="F26" s="31" t="n">
        <f aca="false">E26*100/D26</f>
        <v>82.5028</v>
      </c>
      <c r="G26" s="25" t="n">
        <f aca="false">E26-D26</f>
        <v>-4374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07</v>
      </c>
      <c r="F27" s="31" t="n">
        <f aca="false">E27*100/D27</f>
        <v>92.1818181818182</v>
      </c>
      <c r="G27" s="25" t="n">
        <f aca="false">E27-D27</f>
        <v>-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4.5</v>
      </c>
      <c r="F28" s="31" t="n">
        <f aca="false">E28*100/D28</f>
        <v>24.1666666666667</v>
      </c>
      <c r="G28" s="25" t="n">
        <f aca="false">E28-D28</f>
        <v>-45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1962.2</v>
      </c>
      <c r="F29" s="31" t="n">
        <f aca="false">E29*100/D29</f>
        <v>98.11</v>
      </c>
      <c r="G29" s="25" t="n">
        <f aca="false">E29-D29</f>
        <v>-37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346.4</v>
      </c>
      <c r="F30" s="31" t="n">
        <f aca="false">E30*100/D30</f>
        <v>67.921568627451</v>
      </c>
      <c r="G30" s="25" t="n">
        <f aca="false">E30-D30</f>
        <v>-163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9219.9</v>
      </c>
      <c r="F31" s="31" t="n">
        <f aca="false">E31*100/D31</f>
        <v>93.130303030303</v>
      </c>
      <c r="G31" s="25" t="n">
        <f aca="false">E31-D31</f>
        <v>-680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2.1</v>
      </c>
      <c r="F33" s="31"/>
      <c r="G33" s="25" t="n">
        <f aca="false">E33-D33</f>
        <v>2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900699.8</v>
      </c>
      <c r="F34" s="54" t="n">
        <f aca="false">E34*100/D34</f>
        <v>77.7969441436474</v>
      </c>
      <c r="G34" s="55" t="n">
        <f aca="false">E34-D34</f>
        <v>-257057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33536.2</v>
      </c>
      <c r="E36" s="53" t="n">
        <f aca="false">SUM(E37:E52)</f>
        <v>1032522.2</v>
      </c>
      <c r="F36" s="54" t="n">
        <f aca="false">E36*100/D36</f>
        <v>77.42738442346</v>
      </c>
      <c r="G36" s="55" t="n">
        <f aca="false">E36-D36</f>
        <v>-30101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16671.9</v>
      </c>
      <c r="F37" s="31" t="n">
        <f aca="false">E37*100/D37</f>
        <v>77.7327700327892</v>
      </c>
      <c r="G37" s="25" t="n">
        <f aca="false">E37-D37</f>
        <v>-119359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1.7</v>
      </c>
      <c r="F38" s="31" t="n">
        <f aca="false">E38*100/D38</f>
        <v>57.1825764596849</v>
      </c>
      <c r="G38" s="25" t="n">
        <f aca="false">E38-D38</f>
        <v>-46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196430.7</v>
      </c>
      <c r="F39" s="31" t="n">
        <f aca="false">E39*100/D39</f>
        <v>68.6502821770621</v>
      </c>
      <c r="G39" s="25" t="n">
        <f aca="false">E39-D39</f>
        <v>-89701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4</v>
      </c>
      <c r="E40" s="30" t="n">
        <v>5233.5</v>
      </c>
      <c r="F40" s="31" t="n">
        <f aca="false">E40*100/D40</f>
        <v>100.001910803684</v>
      </c>
      <c r="G40" s="25" t="n">
        <f aca="false">E40-D40</f>
        <v>0.10000000000036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773.6</v>
      </c>
      <c r="F41" s="31" t="n">
        <f aca="false">E41*100/D41</f>
        <v>61.1831698829484</v>
      </c>
      <c r="G41" s="25" t="n">
        <f aca="false">E41-D41</f>
        <v>-490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05753.8</v>
      </c>
      <c r="F42" s="31" t="n">
        <f aca="false">E42*100/D42</f>
        <v>80.641625046689</v>
      </c>
      <c r="G42" s="25" t="n">
        <f aca="false">E42-D42</f>
        <v>-49392.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83515.8</v>
      </c>
      <c r="E43" s="30" t="n">
        <v>156500.9</v>
      </c>
      <c r="F43" s="31" t="n">
        <f aca="false">E43*100/D43</f>
        <v>85.2792511598456</v>
      </c>
      <c r="G43" s="25" t="n">
        <f aca="false">E43-D43</f>
        <v>-27014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5184</v>
      </c>
      <c r="F44" s="31" t="n">
        <f aca="false">E44*100/D44</f>
        <v>67.3246753246753</v>
      </c>
      <c r="G44" s="25" t="n">
        <f aca="false">E44-D44</f>
        <v>-251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025</v>
      </c>
      <c r="E46" s="30" t="n">
        <v>25989.2</v>
      </c>
      <c r="F46" s="31" t="n">
        <f aca="false">E46*100/D46</f>
        <v>81.1528493364559</v>
      </c>
      <c r="G46" s="25" t="n">
        <f aca="false">E46-D46</f>
        <v>-6035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40.3</v>
      </c>
      <c r="F47" s="31" t="n">
        <f aca="false">E47*100/D47</f>
        <v>78.9532920652786</v>
      </c>
      <c r="G47" s="25" t="n">
        <f aca="false">E47-D47</f>
        <v>-37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487.4</v>
      </c>
      <c r="F48" s="31" t="n">
        <f aca="false">E48*100/D48</f>
        <v>91.8156893235667</v>
      </c>
      <c r="G48" s="25" t="n">
        <f aca="false">E48-D48</f>
        <v>-4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720.8</v>
      </c>
      <c r="E49" s="30" t="n">
        <v>720.8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775.2</v>
      </c>
      <c r="F50" s="31" t="n">
        <f aca="false">E50*100/D50</f>
        <v>86.6048486202659</v>
      </c>
      <c r="G50" s="25" t="n">
        <f aca="false">E50-D50</f>
        <v>-11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3206.7</v>
      </c>
      <c r="E51" s="30" t="n">
        <v>7306.7</v>
      </c>
      <c r="F51" s="31" t="n">
        <f aca="false">E51*100/D51</f>
        <v>55.3257058917065</v>
      </c>
      <c r="G51" s="25" t="n">
        <f aca="false">E51-D51</f>
        <v>-590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491293.5</v>
      </c>
      <c r="E53" s="53" t="n">
        <f aca="false">E34+E36</f>
        <v>1933222</v>
      </c>
      <c r="F53" s="54" t="n">
        <f aca="false">E53*100/D53</f>
        <v>77.5991267187106</v>
      </c>
      <c r="G53" s="55" t="n">
        <f aca="false">E53-D53</f>
        <v>-558071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5808.7</v>
      </c>
      <c r="F55" s="71" t="n">
        <f aca="false">E55*100/D55</f>
        <v>32.2626372591164</v>
      </c>
      <c r="G55" s="72" t="n">
        <f aca="false">E55-D55</f>
        <v>-33191.3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396.6</v>
      </c>
      <c r="F57" s="31" t="n">
        <f aca="false">E57*100/D57</f>
        <v>18.7089361702128</v>
      </c>
      <c r="G57" s="25" t="n">
        <f aca="false">E57-D57</f>
        <v>-19103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0597.4</v>
      </c>
      <c r="F58" s="31" t="n">
        <f aca="false">E58*100/D58</f>
        <v>70.6493333333333</v>
      </c>
      <c r="G58" s="25" t="n">
        <f aca="false">E58-D58</f>
        <v>-4402.6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66080</v>
      </c>
      <c r="F60" s="71" t="n">
        <f aca="false">E60*100/D60</f>
        <v>96.7377365009282</v>
      </c>
      <c r="G60" s="72" t="n">
        <f aca="false">E60-D60</f>
        <v>-2228.3999999999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17.2</v>
      </c>
      <c r="F62" s="31" t="n">
        <f aca="false">E62*100/D62</f>
        <v>110.138888888889</v>
      </c>
      <c r="G62" s="25" t="n">
        <f aca="false">E62-D62</f>
        <v>29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28.2</v>
      </c>
      <c r="F63" s="31" t="n">
        <f aca="false">E63*100/D63</f>
        <v>165.882352941176</v>
      </c>
      <c r="G63" s="25" t="n">
        <f aca="false">E63-D63</f>
        <v>11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7</v>
      </c>
      <c r="F64" s="31" t="n">
        <f aca="false">E64*100/D64</f>
        <v>56.9230769230769</v>
      </c>
      <c r="G64" s="25" t="n">
        <f aca="false">E64-D64</f>
        <v>-2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38356.9</v>
      </c>
      <c r="F65" s="31" t="n">
        <f aca="false">E65*100/D65</f>
        <v>65.3641071608111</v>
      </c>
      <c r="G65" s="25" t="n">
        <f aca="false">E65-D65</f>
        <v>-2032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6876.6</v>
      </c>
      <c r="F66" s="31"/>
      <c r="G66" s="25" t="n">
        <f aca="false">E66-D66</f>
        <v>26876.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68.8</v>
      </c>
      <c r="F67" s="31" t="n">
        <f aca="false">E67*100/D67</f>
        <v>36.3010752688172</v>
      </c>
      <c r="G67" s="25" t="n">
        <f aca="false">E67-D67</f>
        <v>-296.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327.3</v>
      </c>
      <c r="F68" s="31" t="n">
        <f aca="false">E68*100/D68</f>
        <v>4.14303797468354</v>
      </c>
      <c r="G68" s="25" t="n">
        <f aca="false">E68-D68</f>
        <v>-7572.7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/>
      <c r="F69" s="31"/>
      <c r="G69" s="25" t="n">
        <f aca="false">E69-D69</f>
        <v>-95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81888.7</v>
      </c>
      <c r="F71" s="54" t="n">
        <f aca="false">E71*100/D71</f>
        <v>69.8063252473667</v>
      </c>
      <c r="G71" s="55" t="n">
        <f aca="false">E71-D71</f>
        <v>-35419.7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08601.924</v>
      </c>
      <c r="E72" s="56" t="n">
        <f aca="false">E53+E71</f>
        <v>2015110.7</v>
      </c>
      <c r="F72" s="54" t="n">
        <f aca="false">E72*100/D72</f>
        <v>77.248685644993</v>
      </c>
      <c r="G72" s="55" t="n">
        <f aca="false">E72-D72</f>
        <v>-593491.2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0-08T10:59:49Z</dcterms:modified>
  <cp:revision>0</cp:revision>
  <dc:subject/>
  <dc:title/>
</cp:coreProperties>
</file>